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1,5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チームで協力した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①(</t>
    </r>
    <r>
      <rPr>
        <sz val="10"/>
        <rFont val="Noto Sans"/>
        <family val="2"/>
      </rPr>
      <t xml:space="preserve">会場の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大田区には来たことあるか？</t>
    </r>
  </si>
  <si>
    <t xml:space="preserve">→町家再建の区の制度を知っているか？</t>
  </si>
  <si>
    <t xml:space="preserve">→道に迷わなかったか？</t>
  </si>
  <si>
    <t xml:space="preserve">→景観政策に興味を持ったきっかけ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１分間で</t>
    </r>
  </si>
  <si>
    <r>
      <rPr>
        <sz val="10"/>
        <rFont val="ＭＳ Ｐゴシック"/>
        <family val="3"/>
        <charset val="128"/>
      </rPr>
      <t xml:space="preserve">→(</t>
    </r>
    <r>
      <rPr>
        <sz val="10"/>
        <rFont val="Noto Sans"/>
        <family val="2"/>
      </rPr>
      <t xml:space="preserve">ゼミと答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ゼミで印象に残った出来事</t>
    </r>
  </si>
  <si>
    <t xml:space="preserve">→バイトの昇級試験について</t>
  </si>
  <si>
    <t xml:space="preserve">⑦チームで協力した出来事について</t>
  </si>
  <si>
    <r>
      <rPr>
        <sz val="10"/>
        <rFont val="Noto Sans"/>
        <family val="2"/>
      </rPr>
      <t xml:space="preserve">③向上心につい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ードに記載</t>
    </r>
    <r>
      <rPr>
        <sz val="10"/>
        <rFont val="ＭＳ Ｐゴシック"/>
        <family val="3"/>
        <charset val="128"/>
      </rPr>
      <t xml:space="preserve">)</t>
    </r>
  </si>
  <si>
    <t xml:space="preserve">→どこで達成感を得たか？</t>
  </si>
  <si>
    <t xml:space="preserve">→バイト以外で向上心を活かした経験</t>
  </si>
  <si>
    <t xml:space="preserve">→苦労した点と工夫した点</t>
  </si>
  <si>
    <t xml:space="preserve">④特別区の志望動機</t>
  </si>
  <si>
    <t xml:space="preserve">→次に向けての改善点</t>
  </si>
  <si>
    <t xml:space="preserve">→今住んでいる所や地元でも良いのでは？</t>
  </si>
  <si>
    <t xml:space="preserve">⑧特別区の待機児童問題について</t>
  </si>
  <si>
    <t xml:space="preserve">⑤面接の準備はどうやってしたか？</t>
  </si>
  <si>
    <t xml:space="preserve">→どう解決するか？</t>
  </si>
  <si>
    <t xml:space="preserve">→どんなことが聞かれると思う？</t>
  </si>
  <si>
    <t xml:space="preserve">⑨特別区のごみ問題について</t>
  </si>
  <si>
    <t xml:space="preserve">⑥志望動機の景観政策について</t>
  </si>
  <si>
    <t xml:space="preserve">→景観政策を区がやる意義</t>
  </si>
  <si>
    <t xml:space="preserve">→特別区のごみ処理はどの機関が</t>
  </si>
  <si>
    <t xml:space="preserve">→東京都ではできないのか？</t>
  </si>
  <si>
    <t xml:space="preserve">　やっているか知っているか？</t>
  </si>
  <si>
    <t xml:space="preserve">→規制への企業の反発にはどう対応？</t>
  </si>
  <si>
    <t xml:space="preserve">⑩クレーム対応について</t>
  </si>
  <si>
    <r>
      <rPr>
        <sz val="10"/>
        <rFont val="ＭＳ Ｐゴシック"/>
        <family val="3"/>
        <charset val="128"/>
      </rPr>
      <t xml:space="preserve">→(</t>
    </r>
    <r>
      <rPr>
        <sz val="10"/>
        <rFont val="Noto Sans"/>
        <family val="2"/>
      </rPr>
      <t xml:space="preserve">私が述べ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制度についてもっと詳しく</t>
    </r>
  </si>
  <si>
    <t xml:space="preserve">→採算が合わない施策をどう説明するか？</t>
  </si>
  <si>
    <t xml:space="preserve">→老朽化した町家はどう建て直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自体は和やかでしたが、面接官の声が小さく苦労しました。私の場合は、志望動機やそれに付随した</t>
  </si>
  <si>
    <t xml:space="preserve">政策についてかなり深く突っ込まれ、私は準備をしていたため対応することが出来ましたが、滑り止めで</t>
  </si>
  <si>
    <t xml:space="preserve">あまり準備をしていない人には厳しい面接だと感じました。ただ、面接官によりけりな面もあると思います。</t>
  </si>
  <si>
    <t xml:space="preserve">地元や今住んでいる所、また、東京都との比較もよく聞かれるため準備が必要です。１回目に引き続き、</t>
  </si>
  <si>
    <r>
      <rPr>
        <sz val="10"/>
        <rFont val="Noto Sans"/>
        <family val="2"/>
      </rPr>
      <t xml:space="preserve">クレーム対応や特別区が抱える問題についても聞かれました。特別区の二次試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が大きな</t>
    </r>
  </si>
  <si>
    <r>
      <rPr>
        <sz val="10"/>
        <rFont val="Noto Sans"/>
        <family val="2"/>
      </rPr>
      <t xml:space="preserve">山場だと思います。私は１回目の面接で上手くいきませんでしたが、２回目で挽回することが出来ました</t>
    </r>
    <r>
      <rPr>
        <sz val="10"/>
        <rFont val="ＭＳ Ｐゴシック"/>
        <family val="3"/>
        <charset val="128"/>
      </rPr>
      <t xml:space="preserve">!!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37" t="s">
        <v>16</v>
      </c>
      <c r="S9" s="37"/>
      <c r="T9" s="38" t="s">
        <v>17</v>
      </c>
      <c r="U9" s="32"/>
      <c r="V9" s="32"/>
      <c r="W9" s="39"/>
    </row>
    <row r="10" customFormat="false" ht="13.5" hidden="false" customHeight="false" outlineLevel="0" collapsed="false">
      <c r="A10" s="31"/>
      <c r="B10" s="40"/>
      <c r="C10" s="40"/>
      <c r="D10" s="40"/>
      <c r="E10" s="40"/>
      <c r="F10" s="40"/>
      <c r="G10" s="40"/>
      <c r="H10" s="41"/>
      <c r="I10" s="34"/>
      <c r="J10" s="34"/>
      <c r="K10" s="34"/>
      <c r="L10" s="42" t="s">
        <v>18</v>
      </c>
      <c r="M10" s="42"/>
      <c r="N10" s="42"/>
      <c r="O10" s="42"/>
      <c r="P10" s="43"/>
      <c r="Q10" s="44" t="s">
        <v>19</v>
      </c>
      <c r="R10" s="45"/>
      <c r="S10" s="43"/>
      <c r="T10" s="44" t="s">
        <v>20</v>
      </c>
      <c r="U10" s="45"/>
      <c r="V10" s="45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49" t="s">
        <v>33</v>
      </c>
      <c r="N13" s="49"/>
      <c r="O13" s="49"/>
      <c r="P13" s="49"/>
      <c r="Q13" s="49"/>
      <c r="R13" s="49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/>
      <c r="C14" s="65" t="s">
        <v>36</v>
      </c>
      <c r="D14" s="64"/>
      <c r="E14" s="64"/>
      <c r="F14" s="65" t="s">
        <v>37</v>
      </c>
      <c r="G14" s="66"/>
      <c r="H14" s="67" t="s">
        <v>38</v>
      </c>
      <c r="I14" s="48"/>
      <c r="J14" s="48"/>
      <c r="K14" s="64"/>
      <c r="L14" s="64"/>
      <c r="M14" s="65" t="s">
        <v>39</v>
      </c>
      <c r="N14" s="68"/>
      <c r="O14" s="68"/>
      <c r="P14" s="67" t="s">
        <v>40</v>
      </c>
      <c r="Q14" s="47"/>
      <c r="R14" s="47"/>
      <c r="S14" s="47"/>
      <c r="T14" s="47"/>
      <c r="U14" s="47"/>
      <c r="V14" s="47"/>
      <c r="W14" s="51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4" t="s">
        <v>43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9" t="s">
        <v>59</v>
      </c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60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1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2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3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4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5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6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7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8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69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70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71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72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73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4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71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5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6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7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8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9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9" t="s">
        <v>81</v>
      </c>
      <c r="C38" s="89"/>
      <c r="D38" s="89"/>
      <c r="E38" s="89"/>
      <c r="F38" s="89"/>
      <c r="G38" s="89"/>
      <c r="H38" s="89"/>
      <c r="I38" s="89"/>
      <c r="J38" s="89"/>
      <c r="K38" s="89"/>
      <c r="L38" s="88" t="s">
        <v>82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90" t="s">
        <v>83</v>
      </c>
      <c r="C39" s="90"/>
      <c r="D39" s="90"/>
      <c r="E39" s="90"/>
      <c r="F39" s="90"/>
      <c r="G39" s="90"/>
      <c r="H39" s="90"/>
      <c r="I39" s="90"/>
      <c r="J39" s="90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92" t="s">
        <v>84</v>
      </c>
      <c r="B40" s="93" t="s">
        <v>85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</row>
    <row r="41" customFormat="false" ht="18" hidden="false" customHeight="true" outlineLevel="0" collapsed="false">
      <c r="A41" s="92"/>
      <c r="B41" s="94" t="s">
        <v>86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</row>
    <row r="42" customFormat="false" ht="18" hidden="false" customHeight="true" outlineLevel="0" collapsed="false">
      <c r="A42" s="92"/>
      <c r="B42" s="88" t="s">
        <v>8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88" t="s">
        <v>8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2"/>
      <c r="B44" s="88" t="s">
        <v>8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2"/>
      <c r="B45" s="95" t="s">
        <v>9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</row>
    <row r="46" customFormat="false" ht="17.25" hidden="false" customHeight="true" outlineLevel="0" collapsed="false">
      <c r="A46" s="96" t="s">
        <v>91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</row>
    <row r="47" customFormat="false" ht="15" hidden="false" customHeight="true" outlineLevel="0" collapsed="false">
      <c r="A47" s="31" t="s">
        <v>92</v>
      </c>
      <c r="B47" s="98" t="s">
        <v>93</v>
      </c>
      <c r="C47" s="98"/>
      <c r="D47" s="98"/>
      <c r="E47" s="98"/>
      <c r="F47" s="99" t="n">
        <v>22</v>
      </c>
      <c r="G47" s="100" t="s">
        <v>94</v>
      </c>
      <c r="H47" s="31" t="s">
        <v>95</v>
      </c>
      <c r="I47" s="101"/>
      <c r="J47" s="102"/>
      <c r="K47" s="103"/>
      <c r="L47" s="31" t="s">
        <v>96</v>
      </c>
      <c r="M47" s="31"/>
      <c r="N47" s="31"/>
      <c r="O47" s="102"/>
      <c r="P47" s="102"/>
      <c r="Q47" s="102"/>
      <c r="R47" s="102"/>
      <c r="S47" s="104"/>
      <c r="T47" s="105" t="s">
        <v>97</v>
      </c>
      <c r="U47" s="106"/>
      <c r="V47" s="107" t="s">
        <v>98</v>
      </c>
      <c r="W47" s="108"/>
    </row>
    <row r="48" customFormat="false" ht="15" hidden="false" customHeight="true" outlineLevel="0" collapsed="false">
      <c r="A48" s="31"/>
      <c r="B48" s="98"/>
      <c r="C48" s="98"/>
      <c r="D48" s="98"/>
      <c r="E48" s="98"/>
      <c r="F48" s="99"/>
      <c r="G48" s="100"/>
      <c r="H48" s="31"/>
      <c r="I48" s="109"/>
      <c r="J48" s="110"/>
      <c r="K48" s="111"/>
      <c r="L48" s="31"/>
      <c r="M48" s="31"/>
      <c r="N48" s="31"/>
      <c r="O48" s="110"/>
      <c r="P48" s="112" t="s">
        <v>5</v>
      </c>
      <c r="Q48" s="29"/>
      <c r="R48" s="29"/>
      <c r="S48" s="29"/>
      <c r="T48" s="29"/>
      <c r="U48" s="29"/>
      <c r="V48" s="29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深井 悠平</dc:creator>
  <dc:description/>
  <dc:language>en-US</dc:language>
  <cp:lastModifiedBy>情報基盤課</cp:lastModifiedBy>
  <cp:lastPrinted>2013-04-23T09:55:26Z</cp:lastPrinted>
  <dcterms:modified xsi:type="dcterms:W3CDTF">2013-09-27T08:33:04Z</dcterms:modified>
  <cp:revision>0</cp:revision>
  <dc:subject/>
  <dc:title/>
</cp:coreProperties>
</file>