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1,5</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２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に感じたこと</t>
  </si>
  <si>
    <t xml:space="preserve">内容</t>
  </si>
  <si>
    <t xml:space="preserve">具体的な質問内容</t>
  </si>
  <si>
    <t xml:space="preserve">差し支えなければどのように答えたのか、ご入力ください。</t>
  </si>
  <si>
    <t xml:space="preserve">①朝ご飯はいつ食べたか？眠くないか？</t>
  </si>
  <si>
    <t xml:space="preserve">→どう乗り越えたか？</t>
  </si>
  <si>
    <t xml:space="preserve">②力を入れて取り組んだことを１分間で</t>
  </si>
  <si>
    <t xml:space="preserve">→具体的に</t>
  </si>
  <si>
    <t xml:space="preserve">→バイトの昇級試験について</t>
  </si>
  <si>
    <t xml:space="preserve">→「向上心」という記載をしたため</t>
  </si>
  <si>
    <t xml:space="preserve">→どう向上心を持って取り組んだか？</t>
  </si>
  <si>
    <t xml:space="preserve">→学生生活で向上心を活かしたこと</t>
  </si>
  <si>
    <t xml:space="preserve">→学業で向上心を活かしたこと</t>
  </si>
  <si>
    <t xml:space="preserve">→高校時代向上心を活かしたこと</t>
  </si>
  <si>
    <t xml:space="preserve">→バイトで大変だったこと</t>
  </si>
  <si>
    <t xml:space="preserve">③宝塚市役所火炎瓶事件について</t>
  </si>
  <si>
    <t xml:space="preserve">→区役所の危機管理について</t>
  </si>
  <si>
    <t xml:space="preserve">④区民からの難しい要望にどう応えるか？</t>
  </si>
  <si>
    <t xml:space="preserve">→対応に納得してもらえないときは？</t>
  </si>
  <si>
    <t xml:space="preserve">⑤今住んでいる京都と特別区の違い</t>
  </si>
  <si>
    <t xml:space="preserve">→行政としての対応の違いは？</t>
  </si>
  <si>
    <t xml:space="preserve">⑥バイトで挫折した経験</t>
  </si>
  <si>
    <r>
      <rPr>
        <sz val="11"/>
        <rFont val="HG丸ｺﾞｼｯｸM-PRO"/>
        <family val="3"/>
        <charset val="128"/>
      </rPr>
      <t xml:space="preserve">
</t>
    </r>
    <r>
      <rPr>
        <sz val="11"/>
        <rFont val="Noto Sans"/>
        <family val="2"/>
      </rPr>
      <t xml:space="preserve">感想
反省点
アドバイス
ポイント</t>
    </r>
  </si>
  <si>
    <t xml:space="preserve">面接は和やかでもなく、圧迫でもありませんでした。ただ、面接官の無愛想な雰囲気に動揺してしてしまい、</t>
  </si>
  <si>
    <t xml:space="preserve">終始グダグダな面接になってしまいました。面接官も面接に不慣れな感じが伝わってきました。</t>
  </si>
  <si>
    <t xml:space="preserve">面接カードに記載した「向上心」というワードをかなり深く掘られ、また十分に準備をしていなかったため</t>
  </si>
  <si>
    <t xml:space="preserve">相当苦しかったです。書いた内容にはたとえ些細なことでも自信を持って答えられるようにしましょう。</t>
  </si>
  <si>
    <t xml:space="preserve">志望動機については触れられませんでした。私はかなりひどい面接をしたのにも関わらず、</t>
  </si>
  <si>
    <t xml:space="preserve">最終合格を頂けたので、１回目の面接の比重はかなり低いのではと思っ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36" t="s">
        <v>16</v>
      </c>
      <c r="S9" s="36"/>
      <c r="T9" s="37" t="s">
        <v>17</v>
      </c>
      <c r="U9" s="31"/>
      <c r="V9" s="31"/>
      <c r="W9" s="38"/>
    </row>
    <row r="10" customFormat="false" ht="13.5" hidden="false" customHeight="false" outlineLevel="0" collapsed="false">
      <c r="A10" s="30"/>
      <c r="B10" s="39"/>
      <c r="C10" s="39"/>
      <c r="D10" s="39"/>
      <c r="E10" s="39"/>
      <c r="F10" s="39"/>
      <c r="G10" s="39"/>
      <c r="H10" s="40"/>
      <c r="I10" s="33"/>
      <c r="J10" s="33"/>
      <c r="K10" s="33"/>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0"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0" t="s">
        <v>35</v>
      </c>
      <c r="B14" s="63"/>
      <c r="C14" s="64" t="s">
        <v>36</v>
      </c>
      <c r="D14" s="63"/>
      <c r="E14" s="63"/>
      <c r="F14" s="64" t="s">
        <v>37</v>
      </c>
      <c r="G14" s="65"/>
      <c r="H14" s="66" t="s">
        <v>38</v>
      </c>
      <c r="I14" s="47"/>
      <c r="J14" s="47"/>
      <c r="K14" s="63"/>
      <c r="L14" s="63"/>
      <c r="M14" s="64" t="s">
        <v>39</v>
      </c>
      <c r="N14" s="67"/>
      <c r="O14" s="67"/>
      <c r="P14" s="66" t="s">
        <v>40</v>
      </c>
      <c r="Q14" s="46"/>
      <c r="R14" s="46"/>
      <c r="S14" s="46"/>
      <c r="T14" s="46"/>
      <c r="U14" s="46"/>
      <c r="V14" s="46"/>
      <c r="W14" s="50"/>
      <c r="Y14" s="68" t="s">
        <v>41</v>
      </c>
    </row>
    <row r="15" customFormat="false" ht="19.5" hidden="false" customHeight="true" outlineLevel="0" collapsed="false">
      <c r="A15" s="30"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7</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8</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69</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0</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t="s">
        <v>71</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2</v>
      </c>
      <c r="B40" s="90" t="s">
        <v>7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0</v>
      </c>
      <c r="B47" s="95" t="s">
        <v>81</v>
      </c>
      <c r="C47" s="95"/>
      <c r="D47" s="95"/>
      <c r="E47" s="95"/>
      <c r="F47" s="96" t="n">
        <v>22</v>
      </c>
      <c r="G47" s="97" t="s">
        <v>82</v>
      </c>
      <c r="H47" s="30" t="s">
        <v>83</v>
      </c>
      <c r="I47" s="98"/>
      <c r="J47" s="99"/>
      <c r="K47" s="100"/>
      <c r="L47" s="30" t="s">
        <v>84</v>
      </c>
      <c r="M47" s="30"/>
      <c r="N47" s="30"/>
      <c r="O47" s="99"/>
      <c r="P47" s="99"/>
      <c r="Q47" s="99"/>
      <c r="R47" s="99"/>
      <c r="S47" s="101"/>
      <c r="T47" s="102" t="s">
        <v>85</v>
      </c>
      <c r="U47" s="103"/>
      <c r="V47" s="104" t="s">
        <v>86</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深井 悠平</dc:creator>
  <dc:description/>
  <dc:language>en-US</dc:language>
  <cp:lastModifiedBy>情報基盤課</cp:lastModifiedBy>
  <cp:lastPrinted>2013-04-23T09:55:26Z</cp:lastPrinted>
  <dcterms:modified xsi:type="dcterms:W3CDTF">2013-09-27T07:40:55Z</dcterms:modified>
  <cp:revision>0</cp:revision>
  <dc:subject/>
  <dc:title/>
</cp:coreProperties>
</file>