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　一人ずつ？</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①地元から来るのは大変だったか？</t>
  </si>
  <si>
    <t xml:space="preserve">①愛知県からなのでそれほど大変ではない。</t>
  </si>
  <si>
    <t xml:space="preserve">②学業で頑張った事について。</t>
  </si>
  <si>
    <t xml:space="preserve">②積極的に授業を受け、議論をした。</t>
  </si>
  <si>
    <t xml:space="preserve">→議論の内容で印象に残っているもの？</t>
  </si>
  <si>
    <t xml:space="preserve">→カリキュラムのない学校について。</t>
  </si>
  <si>
    <t xml:space="preserve">→議論での自分の役割？</t>
  </si>
  <si>
    <t xml:space="preserve">→最初に意見を出し、議論を進めていく役。</t>
  </si>
  <si>
    <t xml:space="preserve">→その役割はどうやって決まるのか？</t>
  </si>
  <si>
    <t xml:space="preserve">→自然に。</t>
  </si>
  <si>
    <t xml:space="preserve">→不満が出た事はあるか？</t>
  </si>
  <si>
    <t xml:space="preserve">→ない。任せてもらっている。</t>
  </si>
  <si>
    <t xml:space="preserve">③アルバイトで取り組んだ事について。</t>
  </si>
  <si>
    <t xml:space="preserve">③職場の事務システムの改善等。</t>
  </si>
  <si>
    <t xml:space="preserve">→職場の人数？具体的に何をした？</t>
  </si>
  <si>
    <t xml:space="preserve">→十人強。具体的にやったエピソード。</t>
  </si>
  <si>
    <t xml:space="preserve">④趣味のクロスステッチとは何か？</t>
  </si>
  <si>
    <t xml:space="preserve">→刺繍の一種。</t>
  </si>
  <si>
    <t xml:space="preserve">→クロスステッチで得られたものはあるか？</t>
  </si>
  <si>
    <t xml:space="preserve">→忍耐力。計画力。</t>
  </si>
  <si>
    <t xml:space="preserve">→いつも一人でやっているのか？</t>
  </si>
  <si>
    <t xml:space="preserve">→一人。他人から意見をもらうこともある。</t>
  </si>
  <si>
    <r>
      <rPr>
        <sz val="10"/>
        <rFont val="ＭＳ Ｐゴシック"/>
        <family val="3"/>
        <charset val="128"/>
      </rPr>
      <t xml:space="preserve">⑤PR</t>
    </r>
    <r>
      <rPr>
        <sz val="10"/>
        <rFont val="Noto Sans"/>
        <family val="2"/>
      </rPr>
      <t xml:space="preserve">内容についてエピソードはあるか？</t>
    </r>
  </si>
  <si>
    <t xml:space="preserve">⑤具体的なエピソード。</t>
  </si>
  <si>
    <t xml:space="preserve">→中高でも同じような事があった？</t>
  </si>
  <si>
    <t xml:space="preserve">→はい（エピソード付）。</t>
  </si>
  <si>
    <t xml:space="preserve">⑥サークルや部活に所属した経験は？</t>
  </si>
  <si>
    <t xml:space="preserve">⑥吹奏楽部。</t>
  </si>
  <si>
    <t xml:space="preserve">→高校時代の部活での役割は？</t>
  </si>
  <si>
    <t xml:space="preserve">→パートリーダーと部内の意見調整役。</t>
  </si>
  <si>
    <r>
      <rPr>
        <sz val="11"/>
        <rFont val="HG丸ｺﾞｼｯｸM-PRO"/>
        <family val="3"/>
        <charset val="128"/>
      </rPr>
      <t xml:space="preserve">
</t>
    </r>
    <r>
      <rPr>
        <sz val="11"/>
        <rFont val="Noto Sans"/>
        <family val="2"/>
      </rPr>
      <t xml:space="preserve">感想
反省点
アドバイス
ポイント</t>
    </r>
  </si>
  <si>
    <t xml:space="preserve">志望動機、志望官庁、官庁訪問状況など一般的に考えられる質問はされず、集団内での自分の役割に関する</t>
  </si>
  <si>
    <t xml:space="preserve">質問ばかりで、少々拍子抜けをしました。雰囲気は和やかで、面接官の方も優しく、しっかり相づちをしながら</t>
  </si>
  <si>
    <t xml:space="preserve">受け答えをしてくれました。緊張していましたが、あっさり終わってしまったので受かるのか落ちるのか、</t>
  </si>
  <si>
    <t xml:space="preserve">正直不安でした。落ち着いてしっかり答えれば人事院面接は良いのかもしれません。</t>
  </si>
  <si>
    <t xml:space="preserve">関東甲信越区分で一次試験地が関東でない人ばかりが集まったせいか辞退者も多く、</t>
  </si>
  <si>
    <t xml:space="preserve">受験者が少ない事もあって、全体的にあっさりと終わってしまった気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t="s">
        <v>37</v>
      </c>
      <c r="H14" s="65" t="s">
        <v>38</v>
      </c>
      <c r="I14" s="46"/>
      <c r="J14" s="46"/>
      <c r="K14" s="62" t="n">
        <v>15</v>
      </c>
      <c r="L14" s="62"/>
      <c r="M14" s="63" t="s">
        <v>39</v>
      </c>
      <c r="N14" s="66" t="n">
        <v>2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6" t="s">
        <v>76</v>
      </c>
      <c r="C35" s="86"/>
      <c r="D35" s="86"/>
      <c r="E35" s="86"/>
      <c r="F35" s="86"/>
      <c r="G35" s="86"/>
      <c r="H35" s="86"/>
      <c r="I35" s="86"/>
      <c r="J35" s="86"/>
      <c r="K35" s="86"/>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4"/>
      <c r="B39" s="85"/>
      <c r="C39" s="85"/>
      <c r="D39" s="85"/>
      <c r="E39" s="85"/>
      <c r="F39" s="85"/>
      <c r="G39" s="85"/>
      <c r="H39" s="85"/>
      <c r="I39" s="85"/>
      <c r="J39" s="85"/>
      <c r="K39" s="85"/>
      <c r="L39" s="87"/>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2</v>
      </c>
      <c r="B47" s="94" t="s">
        <v>93</v>
      </c>
      <c r="C47" s="94"/>
      <c r="D47" s="94"/>
      <c r="E47" s="94"/>
      <c r="F47" s="95" t="n">
        <v>21</v>
      </c>
      <c r="G47" s="96" t="s">
        <v>94</v>
      </c>
      <c r="H47" s="30" t="s">
        <v>95</v>
      </c>
      <c r="I47" s="97"/>
      <c r="J47" s="98"/>
      <c r="K47" s="99"/>
      <c r="L47" s="30" t="s">
        <v>96</v>
      </c>
      <c r="M47" s="30"/>
      <c r="N47" s="30"/>
      <c r="O47" s="98"/>
      <c r="P47" s="98"/>
      <c r="Q47" s="98"/>
      <c r="R47" s="98"/>
      <c r="S47" s="100"/>
      <c r="T47" s="101" t="s">
        <v>97</v>
      </c>
      <c r="U47" s="102"/>
      <c r="V47" s="103" t="s">
        <v>9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ko</dc:creator>
  <dc:description/>
  <dc:language>en-US</dc:language>
  <cp:lastModifiedBy>Shoko</cp:lastModifiedBy>
  <cp:lastPrinted>2013-04-23T09:55:26Z</cp:lastPrinted>
  <dcterms:modified xsi:type="dcterms:W3CDTF">2013-09-27T07:29:41Z</dcterms:modified>
  <cp:revision>0</cp:revision>
  <dc:subject/>
  <dc:title/>
</cp:coreProperties>
</file>