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大阪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志望動機：行政課の条例に携わる仕事）</t>
  </si>
  <si>
    <t xml:space="preserve">法律と実務とのギャップにどう対応するか。</t>
  </si>
  <si>
    <t xml:space="preserve">ロースクール進学は考えているか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：サークルで行った改革について）</t>
    </r>
  </si>
  <si>
    <t xml:space="preserve">その社会的意義は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：電話対応のアルバイトについて）</t>
    </r>
  </si>
  <si>
    <t xml:space="preserve">職務の説明。</t>
  </si>
  <si>
    <t xml:space="preserve">作ったトークマニュアルはどういうものか。</t>
  </si>
  <si>
    <t xml:space="preserve">（職員になった後）</t>
  </si>
  <si>
    <t xml:space="preserve">上司との意見の対立があったときどうするか</t>
  </si>
  <si>
    <t xml:space="preserve">自分が中枢にいたとして、現場職員との意見</t>
  </si>
  <si>
    <t xml:space="preserve">の対立があったときどうす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、圧迫でも穏やかでもない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基づいて質問されましたが、二次のときのように「内容の詳細が聞きたい」というより「気になった点だ</t>
    </r>
  </si>
  <si>
    <t xml:space="preserve">け明確に聞きたい」という感じで、本質的なことを突っ込まれたなと思いました。</t>
  </si>
  <si>
    <t xml:space="preserve">待ち時間では、二次と全く同じ場所・同じ流れなので、皆慣れており、雑談できる雰囲気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395833333333333</v>
      </c>
      <c r="Q10" s="43" t="s">
        <v>19</v>
      </c>
      <c r="R10" s="44"/>
      <c r="S10" s="45" t="n">
        <v>11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0</v>
      </c>
      <c r="B13" s="58" t="n">
        <v>3</v>
      </c>
      <c r="C13" s="59" t="s">
        <v>29</v>
      </c>
      <c r="D13" s="60"/>
      <c r="E13" s="48" t="s">
        <v>31</v>
      </c>
      <c r="F13" s="49"/>
      <c r="G13" s="49"/>
      <c r="H13" s="49"/>
      <c r="I13" s="49"/>
      <c r="J13" s="61" t="s">
        <v>32</v>
      </c>
      <c r="K13" s="61"/>
      <c r="L13" s="61"/>
      <c r="M13" s="49" t="s">
        <v>33</v>
      </c>
      <c r="N13" s="49"/>
      <c r="O13" s="49"/>
      <c r="P13" s="49"/>
      <c r="Q13" s="49"/>
      <c r="R13" s="49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</v>
      </c>
      <c r="E14" s="64"/>
      <c r="F14" s="65" t="s">
        <v>37</v>
      </c>
      <c r="G14" s="66" t="s">
        <v>36</v>
      </c>
      <c r="H14" s="67" t="s">
        <v>38</v>
      </c>
      <c r="I14" s="48"/>
      <c r="J14" s="48"/>
      <c r="K14" s="64" t="n">
        <v>9</v>
      </c>
      <c r="L14" s="64"/>
      <c r="M14" s="65" t="s">
        <v>39</v>
      </c>
      <c r="N14" s="68" t="n">
        <v>30</v>
      </c>
      <c r="O14" s="68"/>
      <c r="P14" s="67" t="s">
        <v>40</v>
      </c>
      <c r="Q14" s="47"/>
      <c r="R14" s="47"/>
      <c r="S14" s="47"/>
      <c r="T14" s="47"/>
      <c r="U14" s="47"/>
      <c r="V14" s="47"/>
      <c r="W14" s="51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7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59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60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2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 t="s">
        <v>63</v>
      </c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8" t="s">
        <v>64</v>
      </c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68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69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n">
        <v>21</v>
      </c>
      <c r="G47" s="98" t="s">
        <v>73</v>
      </c>
      <c r="H47" s="31" t="s">
        <v>74</v>
      </c>
      <c r="I47" s="99"/>
      <c r="J47" s="100"/>
      <c r="K47" s="101"/>
      <c r="L47" s="31" t="s">
        <v>75</v>
      </c>
      <c r="M47" s="31"/>
      <c r="N47" s="31"/>
      <c r="O47" s="100"/>
      <c r="P47" s="100"/>
      <c r="Q47" s="100"/>
      <c r="R47" s="100"/>
      <c r="S47" s="102"/>
      <c r="T47" s="103" t="s">
        <v>76</v>
      </c>
      <c r="U47" s="104"/>
      <c r="V47" s="105" t="s">
        <v>7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0 B31:B39 L31:W38 C39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大阪市立大学</cp:lastModifiedBy>
  <cp:lastPrinted>2013-04-23T09:55:26Z</cp:lastPrinted>
  <dcterms:modified xsi:type="dcterms:W3CDTF">2013-09-27T02:03:03Z</dcterms:modified>
  <cp:revision>0</cp:revision>
  <dc:subject/>
  <dc:title/>
</cp:coreProperties>
</file>