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横浜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１，５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変わったアルバイトをしていたみたいだけど</t>
  </si>
  <si>
    <t xml:space="preserve">サークルの先輩の紹介</t>
  </si>
  <si>
    <t xml:space="preserve">どんな仕事をしてたの</t>
  </si>
  <si>
    <t xml:space="preserve">データ打ちこみ、読み合わせ</t>
  </si>
  <si>
    <t xml:space="preserve">大変だったことは</t>
  </si>
  <si>
    <t xml:space="preserve">ミスしないようにした</t>
  </si>
  <si>
    <t xml:space="preserve">学生時代頑張ったことについて</t>
  </si>
  <si>
    <t xml:space="preserve">サークル</t>
  </si>
  <si>
    <t xml:space="preserve">失敗したことは</t>
  </si>
  <si>
    <t xml:space="preserve">何か工夫したことは</t>
  </si>
  <si>
    <t xml:space="preserve">周りからは何て言われる？</t>
  </si>
  <si>
    <t xml:space="preserve">努力家</t>
  </si>
  <si>
    <t xml:space="preserve">マスコミに行きたいとは思わなかった？</t>
  </si>
  <si>
    <t xml:space="preserve">趣味でも出来る</t>
  </si>
  <si>
    <t xml:space="preserve">志望理由について</t>
  </si>
  <si>
    <t xml:space="preserve">ゼミ活動でまち普請事業を視察</t>
  </si>
  <si>
    <t xml:space="preserve">まち普請事業は良い取組だと思う？</t>
  </si>
  <si>
    <t xml:space="preserve">良いと思います</t>
  </si>
  <si>
    <t xml:space="preserve">ゼミの活動は何をしてるの？</t>
  </si>
  <si>
    <t xml:space="preserve">まちづくり</t>
  </si>
  <si>
    <t xml:space="preserve">今も続けている？</t>
  </si>
  <si>
    <t xml:space="preserve">はい</t>
  </si>
  <si>
    <t xml:space="preserve">趣味に旅行ってあるけどどこいくの？</t>
  </si>
  <si>
    <t xml:space="preserve">ヨーロッパ、タイなどなど</t>
  </si>
  <si>
    <t xml:space="preserve">一人では行かない？</t>
  </si>
  <si>
    <t xml:space="preserve">友達と行きます</t>
  </si>
  <si>
    <t xml:space="preserve">学生生活やり残したことは？</t>
  </si>
  <si>
    <t xml:space="preserve">もっと色んなところに行きた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全て面接シートに記入した内容についての質問でした。</t>
  </si>
  <si>
    <t xml:space="preserve">入ってからやりたい事や政策については、私の場合は全く聞かれませんでした。</t>
  </si>
  <si>
    <t xml:space="preserve">面接シート記から面接まで２カ月ほど間がありますが、話したい事ややりたい事を整理してから</t>
  </si>
  <si>
    <t xml:space="preserve">書くことをお勧めします。</t>
  </si>
  <si>
    <t xml:space="preserve">特に難しい質問もなく、自分のやってきた事について素直に話しました。</t>
  </si>
  <si>
    <t xml:space="preserve">元気にはきはき笑顔で喋る事を意識すれば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s">
        <v>16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/>
      <c r="Q10" s="43" t="s">
        <v>19</v>
      </c>
      <c r="R10" s="44"/>
      <c r="S10" s="42"/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2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/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/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7</v>
      </c>
      <c r="C14" s="64" t="s">
        <v>35</v>
      </c>
      <c r="D14" s="63" t="n">
        <v>16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3</v>
      </c>
      <c r="L14" s="63"/>
      <c r="M14" s="64" t="s">
        <v>39</v>
      </c>
      <c r="N14" s="67" t="n">
        <v>5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4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5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6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7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8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9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0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1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2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3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4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5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6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7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78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79</v>
      </c>
      <c r="C38" s="85"/>
      <c r="D38" s="85"/>
      <c r="E38" s="85"/>
      <c r="F38" s="85"/>
      <c r="G38" s="85"/>
      <c r="H38" s="85"/>
      <c r="I38" s="85"/>
      <c r="J38" s="85"/>
      <c r="K38" s="85"/>
      <c r="L38" s="85" t="s">
        <v>80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81</v>
      </c>
      <c r="B40" s="88" t="s">
        <v>82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3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84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85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86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 t="s">
        <v>87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8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1" t="s">
        <v>89</v>
      </c>
      <c r="B47" s="93" t="s">
        <v>90</v>
      </c>
      <c r="C47" s="93"/>
      <c r="D47" s="93"/>
      <c r="E47" s="93"/>
      <c r="F47" s="94" t="n">
        <v>22</v>
      </c>
      <c r="G47" s="95" t="s">
        <v>91</v>
      </c>
      <c r="H47" s="31" t="s">
        <v>92</v>
      </c>
      <c r="I47" s="96"/>
      <c r="J47" s="97"/>
      <c r="K47" s="98"/>
      <c r="L47" s="31" t="s">
        <v>93</v>
      </c>
      <c r="M47" s="31"/>
      <c r="N47" s="31"/>
      <c r="O47" s="97"/>
      <c r="P47" s="97"/>
      <c r="Q47" s="97"/>
      <c r="R47" s="97"/>
      <c r="S47" s="99"/>
      <c r="T47" s="100" t="s">
        <v>94</v>
      </c>
      <c r="U47" s="101"/>
      <c r="V47" s="102" t="s">
        <v>95</v>
      </c>
      <c r="W47" s="103"/>
    </row>
    <row r="48" customFormat="false" ht="15" hidden="false" customHeight="true" outlineLevel="0" collapsed="false">
      <c r="A48" s="31"/>
      <c r="B48" s="93"/>
      <c r="C48" s="93"/>
      <c r="D48" s="93"/>
      <c r="E48" s="93"/>
      <c r="F48" s="94"/>
      <c r="G48" s="95"/>
      <c r="H48" s="31"/>
      <c r="I48" s="104"/>
      <c r="J48" s="105"/>
      <c r="K48" s="106"/>
      <c r="L48" s="31"/>
      <c r="M48" s="31"/>
      <c r="N48" s="31"/>
      <c r="O48" s="105"/>
      <c r="P48" s="107" t="s">
        <v>5</v>
      </c>
      <c r="Q48" s="29"/>
      <c r="R48" s="29"/>
      <c r="S48" s="29"/>
      <c r="T48" s="29"/>
      <c r="U48" s="29"/>
      <c r="V48" s="29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omomi</dc:creator>
  <dc:description/>
  <dc:language>en-US</dc:language>
  <cp:lastModifiedBy>Tomomi</cp:lastModifiedBy>
  <cp:lastPrinted>2013-04-23T09:55:26Z</cp:lastPrinted>
  <dcterms:modified xsi:type="dcterms:W3CDTF">2013-09-26T13:15:55Z</dcterms:modified>
  <cp:revision>0</cp:revision>
  <dc:subject/>
  <dc:title/>
</cp:coreProperties>
</file>