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併願状況</t>
  </si>
  <si>
    <t xml:space="preserve">辞退するか</t>
  </si>
  <si>
    <t xml:space="preserve">東京都の結果が出てから</t>
  </si>
  <si>
    <t xml:space="preserve">やりたい仕事は</t>
  </si>
  <si>
    <t xml:space="preserve">防災</t>
  </si>
  <si>
    <r>
      <rPr>
        <sz val="10"/>
        <rFont val="Noto Sans"/>
        <family val="2"/>
      </rPr>
      <t xml:space="preserve">他に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福祉、スポーツ振興</t>
  </si>
  <si>
    <t xml:space="preserve">希望部署以外に配属されたらどうするか</t>
  </si>
  <si>
    <t xml:space="preserve">上司と意見が合わない時はどうするか</t>
  </si>
  <si>
    <t xml:space="preserve">体力はあるか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々定をもらった後</t>
    </r>
    <r>
      <rPr>
        <sz val="10"/>
        <rFont val="ＭＳ Ｐゴシック"/>
        <family val="3"/>
        <charset val="128"/>
      </rPr>
      <t xml:space="preserve">]</t>
    </r>
  </si>
  <si>
    <t xml:space="preserve">島しょ勤務を希望するか</t>
  </si>
  <si>
    <t xml:space="preserve">難しいです</t>
  </si>
  <si>
    <t xml:space="preserve">前倒し採用を希望するか</t>
  </si>
  <si>
    <t xml:space="preserve">学生なので難しい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次面接の時とはうってかわって、非常に和やかな雰囲気で行われました。</t>
  </si>
  <si>
    <t xml:space="preserve">面接官は二人ともしっかりと話を聞いてくれました。</t>
  </si>
  <si>
    <t xml:space="preserve">特に難しい質問はなく、今まで準備した事や思った事を素直に話しました。</t>
  </si>
  <si>
    <t xml:space="preserve">内々定をもらった後に、島しょ勤務や前倒し採用についての質問を皆されるみたいですが、</t>
  </si>
  <si>
    <t xml:space="preserve">ここも素直に答えて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2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5</v>
      </c>
      <c r="B47" s="95" t="s">
        <v>76</v>
      </c>
      <c r="C47" s="95"/>
      <c r="D47" s="95"/>
      <c r="E47" s="95"/>
      <c r="F47" s="96" t="n">
        <v>22</v>
      </c>
      <c r="G47" s="97" t="s">
        <v>77</v>
      </c>
      <c r="H47" s="31" t="s">
        <v>78</v>
      </c>
      <c r="I47" s="98"/>
      <c r="J47" s="99"/>
      <c r="K47" s="100"/>
      <c r="L47" s="31" t="s">
        <v>79</v>
      </c>
      <c r="M47" s="31"/>
      <c r="N47" s="31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3-04-23T09:55:26Z</cp:lastPrinted>
  <dcterms:modified xsi:type="dcterms:W3CDTF">2013-09-26T12:44:59Z</dcterms:modified>
  <cp:revision>0</cp:revision>
  <dc:subject/>
  <dc:title/>
</cp:coreProperties>
</file>