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中国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　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①（労働局希望で）就職活動に苦労した経験</t>
  </si>
  <si>
    <t xml:space="preserve">　を生かし、多くの雇用の役に立ちたいため</t>
  </si>
  <si>
    <t xml:space="preserve">②官庁訪問へは行ったか？</t>
  </si>
  <si>
    <t xml:space="preserve">②行った。労働局。</t>
  </si>
  <si>
    <t xml:space="preserve">③その時の雰囲気は？</t>
  </si>
  <si>
    <t xml:space="preserve">③和やかに、優しく会話してくれた</t>
  </si>
  <si>
    <t xml:space="preserve">④他にはどこか官庁訪問へ行くのか？</t>
  </si>
  <si>
    <t xml:space="preserve">④行く→「幅広く行くんですね」と言われた</t>
  </si>
  <si>
    <t xml:space="preserve">⑤税理士を目指していたそうだが、今は？</t>
  </si>
  <si>
    <t xml:space="preserve">⑤あきらめました</t>
  </si>
  <si>
    <t xml:space="preserve">⑥ゼミでは３人の班でどのように調べた？</t>
  </si>
  <si>
    <t xml:space="preserve">⑥効率は悪いかも知れないが、３人で１つの</t>
  </si>
  <si>
    <t xml:space="preserve">　事を調べて、意見交換した</t>
  </si>
  <si>
    <t xml:space="preserve">⑦その際苦労したことは？</t>
  </si>
  <si>
    <t xml:space="preserve">⑦みんな言う事を聞いてくれたので苦労なし</t>
  </si>
  <si>
    <t xml:space="preserve">⑧ゼミでの経験を前職で生かせた？</t>
  </si>
  <si>
    <t xml:space="preserve">⑧１人で抱え込まずに、相談する姿勢</t>
  </si>
  <si>
    <t xml:space="preserve">⑨サークルの部長は自薦？他薦？</t>
  </si>
  <si>
    <t xml:space="preserve">⑨他薦</t>
  </si>
  <si>
    <t xml:space="preserve">⑩なんで選ばれたと思う？</t>
  </si>
  <si>
    <t xml:space="preserve">⑩みんなの中立にいたから</t>
  </si>
  <si>
    <t xml:space="preserve">⑪サークルで苦労したことは？</t>
  </si>
  <si>
    <t xml:space="preserve">⑪意見が対立した時の折り合いのつけ方</t>
  </si>
  <si>
    <t xml:space="preserve">⑫その経験を前職で生かせた？</t>
  </si>
  <si>
    <t xml:space="preserve">⑫自分が一番下っ端だったので、なし</t>
  </si>
  <si>
    <t xml:space="preserve">⑬趣味の野球観戦は誰が計画？</t>
  </si>
  <si>
    <t xml:space="preserve">⑬私。チケット取り、電車の時間調べ等。</t>
  </si>
  <si>
    <t xml:space="preserve">⑭自分の長所は、心掛けてやってるのか？</t>
  </si>
  <si>
    <t xml:space="preserve">⑭いいえ。自然と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てもあっさりとした面接でした。自分の答えに対して、基本的に「そうですか」と言うだけで、聞き返す</t>
  </si>
  <si>
    <t xml:space="preserve">というようなことがありません。なので、自分の話したいことが出し切れなかったと反省しましたが、</t>
  </si>
  <si>
    <t xml:space="preserve">それでも合格していたので、このように短く簡潔に答えることも大切なのかも知れません。初めての面接</t>
  </si>
  <si>
    <t xml:space="preserve">だったのでとても緊張しましたし、噛むこともありましたが、笑顔で姿勢良くハキハキ答えるよう心掛け</t>
  </si>
  <si>
    <t xml:space="preserve">ました。私の面接部屋はみんな面接の時間が短く、１５分もかかりませんでした。自分に興味がないのかと</t>
  </si>
  <si>
    <t xml:space="preserve">少し不安になりましたが、面接の長さは心配しなくても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5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17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4</v>
      </c>
      <c r="L14" s="63"/>
      <c r="M14" s="64" t="s">
        <v>39</v>
      </c>
      <c r="N14" s="67" t="n">
        <v>3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1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8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0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2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3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4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5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6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77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8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 t="s">
        <v>79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0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 t="s">
        <v>81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82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3</v>
      </c>
      <c r="B40" s="89" t="s">
        <v>8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8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89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90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91</v>
      </c>
      <c r="B47" s="94" t="s">
        <v>92</v>
      </c>
      <c r="C47" s="94"/>
      <c r="D47" s="94"/>
      <c r="E47" s="94"/>
      <c r="F47" s="95" t="n">
        <v>23</v>
      </c>
      <c r="G47" s="96" t="s">
        <v>93</v>
      </c>
      <c r="H47" s="30" t="s">
        <v>94</v>
      </c>
      <c r="I47" s="97"/>
      <c r="J47" s="98"/>
      <c r="K47" s="99"/>
      <c r="L47" s="30" t="s">
        <v>95</v>
      </c>
      <c r="M47" s="30"/>
      <c r="N47" s="30"/>
      <c r="O47" s="98"/>
      <c r="P47" s="98"/>
      <c r="Q47" s="98"/>
      <c r="R47" s="98"/>
      <c r="S47" s="100"/>
      <c r="T47" s="101" t="s">
        <v>96</v>
      </c>
      <c r="U47" s="102" t="n">
        <v>2</v>
      </c>
      <c r="V47" s="103" t="s">
        <v>97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汐田　道夫</cp:lastModifiedBy>
  <cp:lastPrinted>2013-04-23T09:55:26Z</cp:lastPrinted>
  <dcterms:modified xsi:type="dcterms:W3CDTF">2013-09-26T09:41:20Z</dcterms:modified>
  <cp:revision>0</cp:revision>
  <dc:subject/>
  <dc:title/>
</cp:coreProperties>
</file>