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北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なぜ東北を選んだか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私の出身が北海道だったので</t>
    </r>
    <r>
      <rPr>
        <sz val="10"/>
        <rFont val="ＭＳ Ｐゴシック"/>
        <family val="3"/>
        <charset val="128"/>
      </rPr>
      <t xml:space="preserve">)</t>
    </r>
  </si>
  <si>
    <t xml:space="preserve">→本当に東北で働きたいのか</t>
  </si>
  <si>
    <t xml:space="preserve">②見知らぬ土地でも大丈夫か</t>
  </si>
  <si>
    <t xml:space="preserve">③知らない人と仲良く、やっていけるか</t>
  </si>
  <si>
    <t xml:space="preserve">④公務員試験を始めたのはいつか</t>
  </si>
  <si>
    <t xml:space="preserve">⑤去年はどんなところを受けていたのか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民間か公務員か、職種は、業種は</t>
    </r>
    <r>
      <rPr>
        <sz val="10"/>
        <rFont val="ＭＳ Ｐゴシック"/>
        <family val="3"/>
        <charset val="128"/>
      </rPr>
      <t xml:space="preserve">)</t>
    </r>
  </si>
  <si>
    <t xml:space="preserve">⑥併願先はどこか、進捗状況は</t>
  </si>
  <si>
    <t xml:space="preserve">⑦罵声を浴びせられたことはあるか</t>
  </si>
  <si>
    <t xml:space="preserve">→罵声を浴びせられた時どうするか</t>
  </si>
  <si>
    <t xml:space="preserve">→その方法で対処できなかったらどうするか</t>
  </si>
  <si>
    <t xml:space="preserve">⑧友達からどういう人だと思われているか</t>
  </si>
  <si>
    <t xml:space="preserve">→それはなぜか</t>
  </si>
  <si>
    <t xml:space="preserve">⑨査察官希望とのことだが、徴収官、調査官</t>
  </si>
  <si>
    <t xml:space="preserve">をする時期が長いかもしれないが大丈夫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内容は、復元シートに載っていたものばかりだったので、</t>
  </si>
  <si>
    <t xml:space="preserve">復元シートを参考に模擬面接を繰り返し行うことで、対処できると思います。</t>
  </si>
  <si>
    <t xml:space="preserve">あとは、明るく笑顔で話すことが大事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/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/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19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1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5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6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7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 t="s">
        <v>68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 t="s">
        <v>69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0</v>
      </c>
      <c r="B40" s="91" t="s">
        <v>7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5</v>
      </c>
      <c r="B47" s="96" t="s">
        <v>76</v>
      </c>
      <c r="C47" s="96"/>
      <c r="D47" s="96"/>
      <c r="E47" s="96"/>
      <c r="F47" s="97" t="n">
        <v>22</v>
      </c>
      <c r="G47" s="98" t="s">
        <v>77</v>
      </c>
      <c r="H47" s="30" t="s">
        <v>78</v>
      </c>
      <c r="I47" s="99"/>
      <c r="J47" s="100"/>
      <c r="K47" s="101"/>
      <c r="L47" s="30" t="s">
        <v>79</v>
      </c>
      <c r="M47" s="30"/>
      <c r="N47" s="30"/>
      <c r="O47" s="100"/>
      <c r="P47" s="100"/>
      <c r="Q47" s="100"/>
      <c r="R47" s="100"/>
      <c r="S47" s="102"/>
      <c r="T47" s="103" t="s">
        <v>80</v>
      </c>
      <c r="U47" s="104" t="n">
        <v>1</v>
      </c>
      <c r="V47" s="105" t="s">
        <v>81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高橋</cp:lastModifiedBy>
  <cp:lastPrinted>2013-04-23T09:55:26Z</cp:lastPrinted>
  <dcterms:modified xsi:type="dcterms:W3CDTF">2013-09-26T07:45:15Z</dcterms:modified>
  <cp:revision>0</cp:revision>
  <dc:subject/>
  <dc:title/>
</cp:coreProperties>
</file>