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他者と協力し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足のけがについて</t>
  </si>
  <si>
    <t xml:space="preserve">フットサルの大会でけがをした</t>
  </si>
  <si>
    <t xml:space="preserve">志望理由</t>
  </si>
  <si>
    <t xml:space="preserve">説明会で職員の話を聞いて</t>
  </si>
  <si>
    <t xml:space="preserve">併願状況</t>
  </si>
  <si>
    <t xml:space="preserve">特別区しか合格していない（事実）</t>
  </si>
  <si>
    <t xml:space="preserve">→なぜ他の試験はダメだったと思うか</t>
  </si>
  <si>
    <t xml:space="preserve">勉強量は変わらなかった。思いの強さ</t>
  </si>
  <si>
    <t xml:space="preserve">自己ＰＲとその具体例</t>
  </si>
  <si>
    <t xml:space="preserve">元気・明るさ→部活動やアルバイトと絡めた</t>
  </si>
  <si>
    <t xml:space="preserve">大学を選んだ理由</t>
  </si>
  <si>
    <t xml:space="preserve">オープンキャンパスに参加して決めた</t>
  </si>
  <si>
    <t xml:space="preserve">大学の学科で学んでいること</t>
  </si>
  <si>
    <t xml:space="preserve">生体医工学科という珍しい名前だったため</t>
  </si>
  <si>
    <t xml:space="preserve">介護体験で学んだこと</t>
  </si>
  <si>
    <t xml:space="preserve">人の気持ち・視点を大事にすること</t>
  </si>
  <si>
    <t xml:space="preserve">→接した人、自分がしたこと、学んだこと</t>
  </si>
  <si>
    <t xml:space="preserve">サークルについて</t>
  </si>
  <si>
    <t xml:space="preserve">フットサルサークルについて話した</t>
  </si>
  <si>
    <t xml:space="preserve">高校時の部活動について</t>
  </si>
  <si>
    <t xml:space="preserve">サッカー部について</t>
  </si>
  <si>
    <t xml:space="preserve">真面目そうだがストレス解消法は</t>
  </si>
  <si>
    <t xml:space="preserve">サッカーをしたり、飲みにいったり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政策面は一切聞かれず、面接カードの内容にそったものでした。面接カードの内容を深く掘り下げたり、私自身</t>
  </si>
  <si>
    <t xml:space="preserve">のことを聞かれました。そのことから人柄を見ているように感じたので、自分のことについてよく分析し理解す</t>
  </si>
  <si>
    <t xml:space="preserve">ること、元気にはきはきと話すことが大事なことだと思います。私は政策面に関しては聞かれなかったのですが</t>
  </si>
  <si>
    <t xml:space="preserve">聞かれている人もいたので準備しておく必要があると思います。志望理由に悩んでいる人が多いと思います。</t>
  </si>
  <si>
    <t xml:space="preserve">私も一週間前まで悩んでいましたが、自信をもって言えるものができました。志望理由に答えはありません。</t>
  </si>
  <si>
    <t xml:space="preserve">自分がなぜそこに行きたいのか自分の思いが伝わること、自分の気持ちをぶつけてみて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0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9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/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6</v>
      </c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4</v>
      </c>
      <c r="B47" s="93" t="s">
        <v>85</v>
      </c>
      <c r="C47" s="93"/>
      <c r="D47" s="93"/>
      <c r="E47" s="93"/>
      <c r="F47" s="94" t="n">
        <v>21</v>
      </c>
      <c r="G47" s="95" t="s">
        <v>86</v>
      </c>
      <c r="H47" s="30" t="s">
        <v>87</v>
      </c>
      <c r="I47" s="96"/>
      <c r="J47" s="97"/>
      <c r="K47" s="98"/>
      <c r="L47" s="30" t="s">
        <v>88</v>
      </c>
      <c r="M47" s="30"/>
      <c r="N47" s="30"/>
      <c r="O47" s="97"/>
      <c r="P47" s="97"/>
      <c r="Q47" s="97"/>
      <c r="R47" s="97"/>
      <c r="S47" s="99"/>
      <c r="T47" s="100" t="s">
        <v>89</v>
      </c>
      <c r="U47" s="101"/>
      <c r="V47" s="102" t="s">
        <v>9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hi</dc:creator>
  <dc:description/>
  <dc:language>en-US</dc:language>
  <cp:lastModifiedBy>takashi</cp:lastModifiedBy>
  <cp:lastPrinted>2013-04-23T09:55:26Z</cp:lastPrinted>
  <dcterms:modified xsi:type="dcterms:W3CDTF">2013-09-26T06:05:58Z</dcterms:modified>
  <cp:revision>0</cp:revision>
  <dc:subject/>
  <dc:title/>
</cp:coreProperties>
</file>