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合格後辞退。</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着いてすぐ呼ばれたので心の準備がまだ。</t>
  </si>
  <si>
    <t xml:space="preserve">②来るのにどのくらい時間がかかったか。</t>
  </si>
  <si>
    <t xml:space="preserve">②一時間くらい。</t>
  </si>
  <si>
    <t xml:space="preserve">③どのように政策を調べたか。</t>
  </si>
  <si>
    <t xml:space="preserve">③実際に市の情報公開ルームに赴くなど。</t>
  </si>
  <si>
    <r>
      <rPr>
        <sz val="10"/>
        <rFont val="Noto Sans"/>
        <family val="2"/>
      </rPr>
      <t xml:space="preserve">④さいたま市の魅力を</t>
    </r>
    <r>
      <rPr>
        <sz val="10"/>
        <rFont val="ＭＳ Ｐゴシック"/>
        <family val="3"/>
        <charset val="128"/>
      </rPr>
      <t xml:space="preserve">5</t>
    </r>
    <r>
      <rPr>
        <sz val="10"/>
        <rFont val="Noto Sans"/>
        <family val="2"/>
      </rPr>
      <t xml:space="preserve">つ</t>
    </r>
  </si>
  <si>
    <t xml:space="preserve">④ⅰ教育的観点</t>
  </si>
  <si>
    <t xml:space="preserve">ⅱ広報的観点</t>
  </si>
  <si>
    <t xml:space="preserve">ⅲスポーツ振興</t>
  </si>
  <si>
    <t xml:space="preserve">ⅳ市職員による業務改善が盛ん</t>
  </si>
  <si>
    <t xml:space="preserve">ⅴ土地柄災害に強い</t>
  </si>
  <si>
    <t xml:space="preserve">⑤公務員を選んだ理由</t>
  </si>
  <si>
    <t xml:space="preserve">⑤異動して色んな仕事をやりたいから。</t>
  </si>
  <si>
    <t xml:space="preserve">⑥やりたい仕事につけるかは分からないが？</t>
  </si>
  <si>
    <t xml:space="preserve">⑥それはそれでやりがいを見つけたい。</t>
  </si>
  <si>
    <t xml:space="preserve">⑦どんな職員になりたいか。</t>
  </si>
  <si>
    <t xml:space="preserve">⑦市全体のことを考えられる職員。</t>
  </si>
  <si>
    <t xml:space="preserve">⑧長所と短所について</t>
  </si>
  <si>
    <t xml:space="preserve">⑧長所は人情に厚い、短所は感受性が強すぎ</t>
  </si>
  <si>
    <t xml:space="preserve">⑨クレーム対応はしたことがあるか。</t>
  </si>
  <si>
    <t xml:space="preserve">⑨新聞社とケーキ屋のバイトで</t>
  </si>
  <si>
    <t xml:space="preserve">⑩文学部で法律の勉強はどうやっていたか。</t>
  </si>
  <si>
    <t xml:space="preserve">⑩紙に書いて。</t>
  </si>
  <si>
    <t xml:space="preserve">⑪マスコミ就職について考えなかったのか。</t>
  </si>
  <si>
    <t xml:space="preserve">⑪最後の救済が行政だと思い、考えてない。</t>
  </si>
  <si>
    <t xml:space="preserve">⑫併願状況</t>
  </si>
  <si>
    <t xml:space="preserve">⑫地元の区と国家一般職</t>
  </si>
  <si>
    <r>
      <rPr>
        <sz val="11"/>
        <rFont val="HG丸ｺﾞｼｯｸM-PRO"/>
        <family val="3"/>
        <charset val="128"/>
      </rPr>
      <t xml:space="preserve">
</t>
    </r>
    <r>
      <rPr>
        <sz val="11"/>
        <rFont val="Noto Sans"/>
        <family val="2"/>
      </rPr>
      <t xml:space="preserve">感想
反省点
アドバイス
ポイント</t>
    </r>
  </si>
  <si>
    <t xml:space="preserve">クールビズ指定は特にされていなかったので、ジャケットは持ってくる方が無難だと思います。</t>
  </si>
  <si>
    <t xml:space="preserve">私は埼玉県民ではありませんが、その分きちんと政策を調べ質問に答えることで、実際面接中に</t>
  </si>
  <si>
    <t xml:space="preserve">「職員の言いたいこと全部言ってくれた」と褒めてもらえました。さいたま市は広報も積極的に</t>
  </si>
  <si>
    <t xml:space="preserve">行っているので、調べようと思えばたくさんの政策を知ることができるので、きちんと調べてから</t>
  </si>
  <si>
    <t xml:space="preserve">面接に行きましょう。個人的には受験した機関の中で一番人事さんの感じが良かったのが</t>
  </si>
  <si>
    <t xml:space="preserve">さいたま市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0</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8</v>
      </c>
      <c r="C14" s="65" t="s">
        <v>36</v>
      </c>
      <c r="D14" s="64" t="n">
        <v>6</v>
      </c>
      <c r="E14" s="64"/>
      <c r="F14" s="65" t="s">
        <v>37</v>
      </c>
      <c r="G14" s="66" t="s">
        <v>38</v>
      </c>
      <c r="H14" s="67" t="s">
        <v>39</v>
      </c>
      <c r="I14" s="47"/>
      <c r="J14" s="47"/>
      <c r="K14" s="64" t="n">
        <v>9</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35"/>
      <c r="B38" s="86" t="s">
        <v>78</v>
      </c>
      <c r="C38" s="86"/>
      <c r="D38" s="86"/>
      <c r="E38" s="86"/>
      <c r="F38" s="86"/>
      <c r="G38" s="86"/>
      <c r="H38" s="86"/>
      <c r="I38" s="86"/>
      <c r="J38" s="86"/>
      <c r="K38" s="86"/>
      <c r="L38" s="86" t="s">
        <v>79</v>
      </c>
      <c r="M38" s="86"/>
      <c r="N38" s="86"/>
      <c r="O38" s="86"/>
      <c r="P38" s="86"/>
      <c r="Q38" s="86"/>
      <c r="R38" s="86"/>
      <c r="S38" s="86"/>
      <c r="T38" s="86"/>
      <c r="U38" s="86"/>
      <c r="V38" s="86"/>
      <c r="W38" s="86"/>
    </row>
    <row r="39" customFormat="false" ht="18" hidden="false" customHeight="true" outlineLevel="0" collapsed="false">
      <c r="A39" s="35"/>
      <c r="B39" s="87" t="s">
        <v>80</v>
      </c>
      <c r="C39" s="87"/>
      <c r="D39" s="87"/>
      <c r="E39" s="87"/>
      <c r="F39" s="87"/>
      <c r="G39" s="87"/>
      <c r="H39" s="87"/>
      <c r="I39" s="87"/>
      <c r="J39" s="87"/>
      <c r="K39" s="87"/>
      <c r="L39" s="87" t="s">
        <v>81</v>
      </c>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1</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kura</dc:creator>
  <dc:description/>
  <dc:language>en-US</dc:language>
  <cp:lastModifiedBy>sakura</cp:lastModifiedBy>
  <cp:lastPrinted>2013-04-23T09:55:26Z</cp:lastPrinted>
  <dcterms:modified xsi:type="dcterms:W3CDTF">2013-09-26T05:50:49Z</dcterms:modified>
  <cp:revision>0</cp:revision>
  <dc:subject/>
  <dc:title/>
</cp:coreProperties>
</file>