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・４０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ってみ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・面接カードに書いたことに少し付け足して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答えた。</t>
  </si>
  <si>
    <t xml:space="preserve">③クレーマーにどのように対応するか</t>
  </si>
  <si>
    <t xml:space="preserve">・他の質問は用意していたものを答えた。</t>
  </si>
  <si>
    <t xml:space="preserve">④苦手なことは何か</t>
  </si>
  <si>
    <t xml:space="preserve">⑤どんな時にストレスを感じるか</t>
  </si>
  <si>
    <t xml:space="preserve">⑥ストレス発散法</t>
  </si>
  <si>
    <t xml:space="preserve">⑦最近一番感動したことは何か</t>
  </si>
  <si>
    <t xml:space="preserve">⑧友人にどのように評価され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カードに書いたことと、よく聞かれそうな質問をされた。</t>
  </si>
  <si>
    <t xml:space="preserve">・大部屋に四か所ほど面接できるスペースがあり、同時におこなった。そのため、少し聞き取りづらい。</t>
  </si>
  <si>
    <t xml:space="preserve">・笑顔はなく、きっちりとした雰囲気</t>
  </si>
  <si>
    <t xml:space="preserve">・クレーマー対応については、満足のいく返答をするまでに３回質問された。</t>
  </si>
  <si>
    <t xml:space="preserve">　理想的な答えだけでなく、現実的な対応も考えておく必要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:W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2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3</v>
      </c>
      <c r="L14" s="63"/>
      <c r="M14" s="64" t="s">
        <v>38</v>
      </c>
      <c r="N14" s="67" t="n">
        <v>2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1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6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1</v>
      </c>
      <c r="B47" s="94" t="s">
        <v>72</v>
      </c>
      <c r="C47" s="94"/>
      <c r="D47" s="94"/>
      <c r="E47" s="94"/>
      <c r="F47" s="95" t="n">
        <v>22</v>
      </c>
      <c r="G47" s="96" t="s">
        <v>73</v>
      </c>
      <c r="H47" s="31" t="s">
        <v>74</v>
      </c>
      <c r="I47" s="97"/>
      <c r="J47" s="98"/>
      <c r="K47" s="99"/>
      <c r="L47" s="31" t="s">
        <v>75</v>
      </c>
      <c r="M47" s="31"/>
      <c r="N47" s="31"/>
      <c r="O47" s="98"/>
      <c r="P47" s="98"/>
      <c r="Q47" s="98"/>
      <c r="R47" s="98"/>
      <c r="S47" s="100"/>
      <c r="T47" s="101" t="s">
        <v>76</v>
      </c>
      <c r="U47" s="102"/>
      <c r="V47" s="103" t="s">
        <v>77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八須明子</cp:lastModifiedBy>
  <cp:lastPrinted>2013-04-23T09:55:26Z</cp:lastPrinted>
  <dcterms:modified xsi:type="dcterms:W3CDTF">2013-09-26T05:49:59Z</dcterms:modified>
  <cp:revision>0</cp:revision>
  <dc:subject/>
  <dc:title/>
</cp:coreProperties>
</file>