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埼玉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⑤について、企業との連携を挙げたが、</t>
  </si>
  <si>
    <r>
      <rPr>
        <sz val="10"/>
        <rFont val="Noto Sans"/>
        <family val="2"/>
      </rPr>
      <t xml:space="preserve">②自己</t>
    </r>
    <r>
      <rPr>
        <sz val="10"/>
        <rFont val="ＭＳ Ｐゴシック"/>
        <family val="3"/>
        <charset val="128"/>
      </rPr>
      <t xml:space="preserve">PR</t>
    </r>
  </si>
  <si>
    <t xml:space="preserve">企業名まで聞かれた。</t>
  </si>
  <si>
    <t xml:space="preserve">③なぜ県という自治体を選んだか（市町村</t>
  </si>
  <si>
    <t xml:space="preserve">③については、現場に近く、複数の市町村</t>
  </si>
  <si>
    <t xml:space="preserve">や国との違い）</t>
  </si>
  <si>
    <t xml:space="preserve">にまたがった環境問題に取り組みたいから</t>
  </si>
  <si>
    <t xml:space="preserve">④筆記試験の手ごたえはあるか</t>
  </si>
  <si>
    <t xml:space="preserve">と答えたが、環境問題は複数の県にまたがっ</t>
  </si>
  <si>
    <t xml:space="preserve">⑤やりたい仕事について（詳しく聞かれる）</t>
  </si>
  <si>
    <t xml:space="preserve">た問題もありますが、と返された。</t>
  </si>
  <si>
    <t xml:space="preserve">⑥アルバイト・部活動などについて（小・中</t>
  </si>
  <si>
    <t xml:space="preserve">⑧は今までの経験全て、アルバイトで、など</t>
  </si>
  <si>
    <t xml:space="preserve">時代のことまで聞かれた）</t>
  </si>
  <si>
    <t xml:space="preserve">複数回聞かれた。</t>
  </si>
  <si>
    <t xml:space="preserve">⑦集団の中での役割</t>
  </si>
  <si>
    <t xml:space="preserve">⑨には、解答を用意してこなかったが、その</t>
  </si>
  <si>
    <t xml:space="preserve">⑧失敗したエピソード</t>
  </si>
  <si>
    <t xml:space="preserve">場で思いついたことを答えた。</t>
  </si>
  <si>
    <t xml:space="preserve">⑨ある人の言葉で『計画を立てることによ</t>
  </si>
  <si>
    <t xml:space="preserve">②では努力を継続できるところと答えたが、</t>
  </si>
  <si>
    <t xml:space="preserve">って幸せな人生になる』という者があるが、</t>
  </si>
  <si>
    <t xml:space="preserve">努力をすること自体にどんな良さがあるか</t>
  </si>
  <si>
    <t xml:space="preserve">何故計画を立てることが幸せにつながると</t>
  </si>
  <si>
    <t xml:space="preserve">と聞かれた。</t>
  </si>
  <si>
    <t xml:space="preserve">思うか</t>
  </si>
  <si>
    <t xml:space="preserve">⑩自分を色に例えると何色か</t>
  </si>
  <si>
    <t xml:space="preserve">⑪実際の体験で、自分の視野を広げる方法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の口調は和やかなものだったが、ひとつの解答について詳しく質問された。</t>
  </si>
  <si>
    <t xml:space="preserve">分かりやすく、納得させられるよう話すのが難しかった。</t>
  </si>
  <si>
    <t xml:space="preserve">エピソードにバリエーションがなかった。</t>
  </si>
  <si>
    <t xml:space="preserve">アドリブを要求されるような質問があった。</t>
  </si>
  <si>
    <t xml:space="preserve">準備していなかった質問でも、想定していたものを応用して答え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8</xdr:row>
      <xdr:rowOff>122040</xdr:rowOff>
    </xdr:from>
    <xdr:to>
      <xdr:col>11</xdr:col>
      <xdr:colOff>15840</xdr:colOff>
      <xdr:row>9</xdr:row>
      <xdr:rowOff>55440</xdr:rowOff>
    </xdr:to>
    <xdr:sp>
      <xdr:nvSpPr>
        <xdr:cNvPr id="0" name="Text Box 39"/>
        <xdr:cNvSpPr/>
      </xdr:nvSpPr>
      <xdr:spPr>
        <a:xfrm>
          <a:off x="4582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8</xdr:row>
      <xdr:rowOff>122040</xdr:rowOff>
    </xdr:from>
    <xdr:to>
      <xdr:col>7</xdr:col>
      <xdr:colOff>411480</xdr:colOff>
      <xdr:row>9</xdr:row>
      <xdr:rowOff>55440</xdr:rowOff>
    </xdr:to>
    <xdr:sp>
      <xdr:nvSpPr>
        <xdr:cNvPr id="1" name="Text Box 40"/>
        <xdr:cNvSpPr/>
      </xdr:nvSpPr>
      <xdr:spPr>
        <a:xfrm>
          <a:off x="35758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6520</xdr:colOff>
      <xdr:row>31</xdr:row>
      <xdr:rowOff>45360</xdr:rowOff>
    </xdr:from>
    <xdr:to>
      <xdr:col>0</xdr:col>
      <xdr:colOff>803160</xdr:colOff>
      <xdr:row>32</xdr:row>
      <xdr:rowOff>146880</xdr:rowOff>
    </xdr:to>
    <xdr:sp>
      <xdr:nvSpPr>
        <xdr:cNvPr id="2" name="Text Box 95"/>
        <xdr:cNvSpPr/>
      </xdr:nvSpPr>
      <xdr:spPr>
        <a:xfrm>
          <a:off x="326520" y="77778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43</xdr:row>
      <xdr:rowOff>45360</xdr:rowOff>
    </xdr:from>
    <xdr:to>
      <xdr:col>0</xdr:col>
      <xdr:colOff>820800</xdr:colOff>
      <xdr:row>44</xdr:row>
      <xdr:rowOff>146880</xdr:rowOff>
    </xdr:to>
    <xdr:sp>
      <xdr:nvSpPr>
        <xdr:cNvPr id="3" name="Text Box 96"/>
        <xdr:cNvSpPr/>
      </xdr:nvSpPr>
      <xdr:spPr>
        <a:xfrm>
          <a:off x="362160" y="105210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31</xdr:row>
      <xdr:rowOff>38520</xdr:rowOff>
    </xdr:from>
    <xdr:to>
      <xdr:col>0</xdr:col>
      <xdr:colOff>898560</xdr:colOff>
      <xdr:row>32</xdr:row>
      <xdr:rowOff>114120</xdr:rowOff>
    </xdr:to>
    <xdr:sp>
      <xdr:nvSpPr>
        <xdr:cNvPr id="4" name="AutoShape 97"/>
        <xdr:cNvSpPr/>
      </xdr:nvSpPr>
      <xdr:spPr>
        <a:xfrm>
          <a:off x="88920" y="77709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892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141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2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12</v>
      </c>
      <c r="E14" s="63"/>
      <c r="F14" s="64" t="s">
        <v>36</v>
      </c>
      <c r="G14" s="65" t="s">
        <v>35</v>
      </c>
      <c r="H14" s="66" t="s">
        <v>37</v>
      </c>
      <c r="I14" s="47"/>
      <c r="J14" s="47"/>
      <c r="K14" s="63" t="n">
        <v>13</v>
      </c>
      <c r="L14" s="63"/>
      <c r="M14" s="64" t="s">
        <v>38</v>
      </c>
      <c r="N14" s="67" t="n">
        <v>20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4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9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1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2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3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4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5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6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7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8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79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 t="s">
        <v>80</v>
      </c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1</v>
      </c>
      <c r="B40" s="89" t="s">
        <v>82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3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4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85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86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8</v>
      </c>
      <c r="B47" s="94" t="s">
        <v>89</v>
      </c>
      <c r="C47" s="94"/>
      <c r="D47" s="94"/>
      <c r="E47" s="94"/>
      <c r="F47" s="95" t="n">
        <v>22</v>
      </c>
      <c r="G47" s="96" t="s">
        <v>90</v>
      </c>
      <c r="H47" s="31" t="s">
        <v>91</v>
      </c>
      <c r="I47" s="97"/>
      <c r="J47" s="98"/>
      <c r="K47" s="99"/>
      <c r="L47" s="31" t="s">
        <v>92</v>
      </c>
      <c r="M47" s="31"/>
      <c r="N47" s="31"/>
      <c r="O47" s="98"/>
      <c r="P47" s="98"/>
      <c r="Q47" s="98"/>
      <c r="R47" s="98"/>
      <c r="S47" s="100"/>
      <c r="T47" s="101" t="s">
        <v>93</v>
      </c>
      <c r="U47" s="102"/>
      <c r="V47" s="103" t="s">
        <v>94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八須明子</cp:lastModifiedBy>
  <cp:lastPrinted>2013-04-23T09:55:26Z</cp:lastPrinted>
  <dcterms:modified xsi:type="dcterms:W3CDTF">2013-09-26T02:44:41Z</dcterms:modified>
  <cp:revision>0</cp:revision>
  <dc:subject/>
  <dc:title/>
</cp:coreProperties>
</file>