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代・・・１人、</t>
    </r>
    <r>
      <rPr>
        <sz val="10"/>
        <rFont val="ＭＳ Ｐゴシック"/>
        <family val="3"/>
        <charset val="128"/>
      </rPr>
      <t xml:space="preserve">50</t>
    </r>
    <r>
      <rPr>
        <sz val="10"/>
        <rFont val="Noto Sans"/>
        <family val="2"/>
      </rPr>
      <t xml:space="preserve">代・・・４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②志望動機</t>
  </si>
  <si>
    <t xml:space="preserve">③併願先について</t>
  </si>
  <si>
    <t xml:space="preserve">③</t>
  </si>
  <si>
    <t xml:space="preserve">→他の国立大学は受けなかったのか？</t>
  </si>
  <si>
    <t xml:space="preserve">→受けませんでした。</t>
  </si>
  <si>
    <t xml:space="preserve">→他の併願先の状況は？</t>
  </si>
  <si>
    <t xml:space="preserve">→他の市役所合否を正直に述べました。</t>
  </si>
  <si>
    <t xml:space="preserve">④学生時代にがんばったことは？</t>
  </si>
  <si>
    <t xml:space="preserve">⑤資格について</t>
  </si>
  <si>
    <t xml:space="preserve">→パソコンは使えるか？</t>
  </si>
  <si>
    <t xml:space="preserve">⑥ストレス解消法は？</t>
  </si>
  <si>
    <t xml:space="preserve">⑥スポーツをすること</t>
  </si>
  <si>
    <t xml:space="preserve">→（野球の話で）体罰についてどう思う？</t>
  </si>
  <si>
    <t xml:space="preserve">⑦大学職員に求められることは？</t>
  </si>
  <si>
    <t xml:space="preserve">⑧将来どのような職員になりたいか？</t>
  </si>
  <si>
    <t xml:space="preserve">⑧千葉大学の理念を絡めて答えまし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質問は</t>
    </r>
    <r>
      <rPr>
        <sz val="10"/>
        <rFont val="ＭＳ Ｐゴシック"/>
        <family val="3"/>
        <charset val="128"/>
      </rPr>
      <t xml:space="preserve">50</t>
    </r>
    <r>
      <rPr>
        <sz val="10"/>
        <rFont val="Noto Sans"/>
        <family val="2"/>
      </rPr>
      <t xml:space="preserve">代の</t>
    </r>
    <r>
      <rPr>
        <sz val="10"/>
        <rFont val="ＭＳ Ｐゴシック"/>
        <family val="3"/>
        <charset val="128"/>
      </rPr>
      <t xml:space="preserve">4</t>
    </r>
    <r>
      <rPr>
        <sz val="10"/>
        <rFont val="Noto Sans"/>
        <family val="2"/>
      </rPr>
      <t xml:space="preserve">人の方から順番に質問されました。千葉大学の三回の面接の中で一番和やかな</t>
    </r>
  </si>
  <si>
    <t xml:space="preserve">面接だったと思います。途中で笑いが起こったりしたこともあり、とてもリラックスして自分を出せた</t>
  </si>
  <si>
    <t xml:space="preserve">思います。一次の面接から最終面接まで一貫して志望度と人間性を重視していると思います。</t>
  </si>
  <si>
    <t xml:space="preserve">採用人数が受験者数に比べて少ないため、とても不安でしたが、きちんと千葉大学で働きたいという</t>
  </si>
  <si>
    <t xml:space="preserve">強い意志を示せれば、大丈夫だと思います。</t>
  </si>
  <si>
    <t xml:space="preserve">最終面接の数日後に合格の電話をもら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1</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9</v>
      </c>
      <c r="E14" s="64"/>
      <c r="F14" s="65" t="s">
        <v>37</v>
      </c>
      <c r="G14" s="66" t="s">
        <v>38</v>
      </c>
      <c r="H14" s="67" t="s">
        <v>39</v>
      </c>
      <c r="I14" s="47"/>
      <c r="J14" s="47"/>
      <c r="K14" s="64" t="n">
        <v>11</v>
      </c>
      <c r="L14" s="64"/>
      <c r="M14" s="65" t="s">
        <v>40</v>
      </c>
      <c r="N14" s="68" t="n">
        <v>2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t="s">
        <v>57</v>
      </c>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t="s">
        <v>70</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9</v>
      </c>
      <c r="B47" s="96" t="s">
        <v>80</v>
      </c>
      <c r="C47" s="96"/>
      <c r="D47" s="96"/>
      <c r="E47" s="96"/>
      <c r="F47" s="97" t="n">
        <v>22</v>
      </c>
      <c r="G47" s="98" t="s">
        <v>81</v>
      </c>
      <c r="H47" s="31" t="s">
        <v>82</v>
      </c>
      <c r="I47" s="99"/>
      <c r="J47" s="100"/>
      <c r="K47" s="101"/>
      <c r="L47" s="31" t="s">
        <v>83</v>
      </c>
      <c r="M47" s="31"/>
      <c r="N47" s="31"/>
      <c r="O47" s="100"/>
      <c r="P47" s="100"/>
      <c r="Q47" s="100"/>
      <c r="R47" s="100"/>
      <c r="S47" s="102"/>
      <c r="T47" s="103" t="s">
        <v>84</v>
      </c>
      <c r="U47" s="104"/>
      <c r="V47" s="105" t="s">
        <v>8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粂　雅大</dc:creator>
  <dc:description/>
  <dc:language>en-US</dc:language>
  <cp:lastModifiedBy>Administrator</cp:lastModifiedBy>
  <cp:lastPrinted>2013-04-23T09:55:26Z</cp:lastPrinted>
  <dcterms:modified xsi:type="dcterms:W3CDTF">2013-09-26T04:40:35Z</dcterms:modified>
  <cp:revision>0</cp:revision>
  <dc:subject/>
  <dc:title/>
</cp:coreProperties>
</file>