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二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・２人、５０代・・・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？</t>
  </si>
  <si>
    <t xml:space="preserve">①はい。</t>
  </si>
  <si>
    <t xml:space="preserve">②千葉大学の志望動機</t>
  </si>
  <si>
    <t xml:space="preserve">→県内の私立大学との違いは？</t>
  </si>
  <si>
    <t xml:space="preserve">③あなたの長所は？</t>
  </si>
  <si>
    <t xml:space="preserve">④資格について</t>
  </si>
  <si>
    <t xml:space="preserve">⑤パソコンは使えるか？</t>
  </si>
  <si>
    <t xml:space="preserve">⑤使えます。</t>
  </si>
  <si>
    <t xml:space="preserve">⑥学生時代にがんばったことは？</t>
  </si>
  <si>
    <t xml:space="preserve">⑥アルバイトのことについて答えました。</t>
  </si>
  <si>
    <t xml:space="preserve">⑦千葉大学でやりたい仕事は？</t>
  </si>
  <si>
    <t xml:space="preserve">→希望する部署に配属されなかったら？</t>
  </si>
  <si>
    <t xml:space="preserve">⑧千葉大学のいいところは？</t>
  </si>
  <si>
    <t xml:space="preserve">⑨中立的な立場に立ったときには、</t>
  </si>
  <si>
    <t xml:space="preserve">⑨少し時間をもらい、</t>
  </si>
  <si>
    <t xml:space="preserve">どのように行動するか？</t>
  </si>
  <si>
    <t xml:space="preserve">自分なりの意見を述べました。</t>
  </si>
  <si>
    <t xml:space="preserve">⑩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と同様に志望度と人間性を重視しているように感じました。また、面接官の方はどの方もやさしく、</t>
  </si>
  <si>
    <t xml:space="preserve">穏やかな方でした。質問は基本的に面接カードからの質問でした。</t>
  </si>
  <si>
    <t xml:space="preserve">昨年の復元シートでは二回目の面接は円卓での面接と記載されていましたが、一回目と同様に</t>
  </si>
  <si>
    <t xml:space="preserve">机をはさんで向かい合うスタイルの面接でした。</t>
  </si>
  <si>
    <t xml:space="preserve">二回目の面接終了後、すぐに別室に通され、最終面接の予約をして帰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4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0</v>
      </c>
      <c r="L14" s="63"/>
      <c r="M14" s="64" t="s">
        <v>40</v>
      </c>
      <c r="N14" s="67" t="n">
        <v>2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8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0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9</v>
      </c>
      <c r="B47" s="94" t="s">
        <v>80</v>
      </c>
      <c r="C47" s="94"/>
      <c r="D47" s="94"/>
      <c r="E47" s="94"/>
      <c r="F47" s="95" t="n">
        <v>22</v>
      </c>
      <c r="G47" s="96" t="s">
        <v>81</v>
      </c>
      <c r="H47" s="31" t="s">
        <v>82</v>
      </c>
      <c r="I47" s="97"/>
      <c r="J47" s="98"/>
      <c r="K47" s="99"/>
      <c r="L47" s="31" t="s">
        <v>83</v>
      </c>
      <c r="M47" s="31"/>
      <c r="N47" s="31"/>
      <c r="O47" s="98"/>
      <c r="P47" s="98"/>
      <c r="Q47" s="98"/>
      <c r="R47" s="98"/>
      <c r="S47" s="100"/>
      <c r="T47" s="101" t="s">
        <v>84</v>
      </c>
      <c r="U47" s="102"/>
      <c r="V47" s="103" t="s">
        <v>85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粂　雅大</dc:creator>
  <dc:description/>
  <dc:language>en-US</dc:language>
  <cp:lastModifiedBy>Administrator</cp:lastModifiedBy>
  <cp:lastPrinted>2013-04-23T09:55:26Z</cp:lastPrinted>
  <dcterms:modified xsi:type="dcterms:W3CDTF">2013-09-26T04:43:55Z</dcterms:modified>
  <cp:revision>0</cp:revision>
  <dc:subject/>
  <dc:title/>
</cp:coreProperties>
</file>