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新宿区</t>
  </si>
  <si>
    <t xml:space="preserve">県</t>
  </si>
  <si>
    <t xml:space="preserve">例：独立行政法人など</t>
  </si>
  <si>
    <t xml:space="preserve">試験名</t>
  </si>
  <si>
    <t xml:space="preserve">各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真ん中の面接官より</t>
  </si>
  <si>
    <t xml:space="preserve">向かって左側の面接官</t>
  </si>
  <si>
    <t xml:space="preserve">・新宿区を志望した理由</t>
  </si>
  <si>
    <t xml:space="preserve">・ケースワーカー等、大変な仕事も出来るか</t>
  </si>
  <si>
    <t xml:space="preserve">・今住んでいる区ではないのはなぜか</t>
  </si>
  <si>
    <t xml:space="preserve">・併願先について</t>
  </si>
  <si>
    <t xml:space="preserve">・前職を退職した理由</t>
  </si>
  <si>
    <t xml:space="preserve">・集団討論で気を付けたことはあるか</t>
  </si>
  <si>
    <t xml:space="preserve">・公務員と前職との違い</t>
  </si>
  <si>
    <t xml:space="preserve">・予備校について</t>
  </si>
  <si>
    <t xml:space="preserve">・前職を志望した理由</t>
  </si>
  <si>
    <t xml:space="preserve">向かって右側の面接官より</t>
  </si>
  <si>
    <t xml:space="preserve">・志望する部署について詳しく</t>
  </si>
  <si>
    <t xml:space="preserve">・やりたい分野はあるか、具体的に</t>
  </si>
  <si>
    <t xml:space="preserve">・ボランティア経験について詳しく</t>
  </si>
  <si>
    <t xml:space="preserve">　実際に参加してどのように感じたか</t>
  </si>
  <si>
    <t xml:space="preserve">・新宿区の施設をみたか</t>
  </si>
  <si>
    <t xml:space="preserve">・事務の職員の働き方を理解しているか</t>
  </si>
  <si>
    <t xml:space="preserve">　（内容が専門職寄りの話になってしまい、</t>
  </si>
  <si>
    <t xml:space="preserve">　　改めてどのような働きをしたいか説明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同時刻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が集合し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ずつ案内されました。後半の場合は待ち時間が多少長くなります。</t>
    </r>
  </si>
  <si>
    <t xml:space="preserve">事前に郵送される書類を記入し、それをもとに面接は進むようですが、聞かれない内容の方が多いです。</t>
  </si>
  <si>
    <t xml:space="preserve">『なぜ他の区ではなくこの区ではないといけないのか、どんなことをやりたいのか、他の区では出来ないのか』</t>
  </si>
  <si>
    <t xml:space="preserve">を色々な角度から聞かれました。返答しにくい質問も多く、一番しんどかったように思えました。</t>
  </si>
  <si>
    <t xml:space="preserve">ただ、落ち着いて自分の伝えたいこと、新宿区で働きたいという思いを面接官にアピールで出来れば、</t>
  </si>
  <si>
    <t xml:space="preserve">大丈夫だと思います。ただ、そこが甘いとどんどん掘り下げられるように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3</v>
      </c>
      <c r="Q10" s="43" t="s">
        <v>19</v>
      </c>
      <c r="R10" s="44"/>
      <c r="S10" s="42" t="n">
        <v>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7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5</v>
      </c>
      <c r="L14" s="63"/>
      <c r="M14" s="64" t="s">
        <v>40</v>
      </c>
      <c r="N14" s="67"/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3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2</v>
      </c>
      <c r="B47" s="94" t="s">
        <v>83</v>
      </c>
      <c r="C47" s="94"/>
      <c r="D47" s="94"/>
      <c r="E47" s="94"/>
      <c r="F47" s="95" t="n">
        <v>26</v>
      </c>
      <c r="G47" s="96" t="s">
        <v>84</v>
      </c>
      <c r="H47" s="31" t="s">
        <v>85</v>
      </c>
      <c r="I47" s="97"/>
      <c r="J47" s="98"/>
      <c r="K47" s="99"/>
      <c r="L47" s="31" t="s">
        <v>86</v>
      </c>
      <c r="M47" s="31"/>
      <c r="N47" s="31"/>
      <c r="O47" s="98"/>
      <c r="P47" s="98"/>
      <c r="Q47" s="98"/>
      <c r="R47" s="98"/>
      <c r="S47" s="100"/>
      <c r="T47" s="101" t="s">
        <v>87</v>
      </c>
      <c r="U47" s="102" t="n">
        <v>4</v>
      </c>
      <c r="V47" s="103" t="s">
        <v>8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ko</dc:creator>
  <dc:description/>
  <dc:language>en-US</dc:language>
  <cp:lastModifiedBy>shoko</cp:lastModifiedBy>
  <cp:lastPrinted>2013-04-23T09:55:26Z</cp:lastPrinted>
  <dcterms:modified xsi:type="dcterms:W3CDTF">2013-09-25T14:18:45Z</dcterms:modified>
  <cp:revision>0</cp:revision>
  <dc:subject/>
  <dc:title/>
</cp:coreProperties>
</file>