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群馬県</t>
  </si>
  <si>
    <t xml:space="preserve">県</t>
  </si>
  <si>
    <t xml:space="preserve">桐生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　</t>
  </si>
  <si>
    <t xml:space="preserve">②（地元外なので）遠いけど大丈夫か</t>
  </si>
  <si>
    <t xml:space="preserve">③併願状況、志望順位</t>
  </si>
  <si>
    <t xml:space="preserve">④桐生市の印象は</t>
  </si>
  <si>
    <t xml:space="preserve">⑤桐生市の最重要課題は</t>
  </si>
  <si>
    <t xml:space="preserve">⑥桐生市の特徴的な施策は</t>
  </si>
  <si>
    <t xml:space="preserve">⑦上司から困難な仕事を頼まれたらどうする</t>
  </si>
  <si>
    <t xml:space="preserve">⑧最近関心のあること</t>
  </si>
  <si>
    <t xml:space="preserve">⑨あなたにとって仕事とは</t>
  </si>
  <si>
    <t xml:space="preserve">⑩何か取りたい資格はあるか</t>
  </si>
  <si>
    <t xml:space="preserve">⑪これまでで最もつらかったことは</t>
  </si>
  <si>
    <t xml:space="preserve">⑫長所・短所を踏まえて自己ＰＲ</t>
  </si>
  <si>
    <t xml:space="preserve">⑬趣味についてその魅力を説明して</t>
  </si>
  <si>
    <t xml:space="preserve">⑭今一番打ち込んでいることは</t>
  </si>
  <si>
    <t xml:space="preserve">⑮仕事が深夜になることもあるが平気か</t>
  </si>
  <si>
    <t xml:space="preserve">⑯改めて桐生市を志望した理由を教え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部屋に入って面接官が</t>
    </r>
    <r>
      <rPr>
        <sz val="10"/>
        <rFont val="ＭＳ Ｐゴシック"/>
        <family val="3"/>
        <charset val="128"/>
      </rPr>
      <t xml:space="preserve">6</t>
    </r>
    <r>
      <rPr>
        <sz val="10"/>
        <rFont val="Noto Sans"/>
        <family val="2"/>
      </rPr>
      <t xml:space="preserve">人おり少しびっくりしました。それぞれ質問内容の担当が決まっていたようでどんどん</t>
    </r>
  </si>
  <si>
    <t xml:space="preserve">質問が飛んできたので答えた内容に対して深く追求されることはなかったです。全体的に大変穏やかでした。</t>
  </si>
  <si>
    <t xml:space="preserve">私は桐生市出身ではなかったので最後に改めてなぜ桐生市なのかを聞かれ、その際少々あいまいな答えに</t>
  </si>
  <si>
    <t xml:space="preserve">なってしまい失敗したと思いましたが合格していたので笑顔でハキハキと答えられれば大丈夫だと思います。</t>
  </si>
  <si>
    <t xml:space="preserve">私は職歴ありでしたが退職理由などは一切聞かれませんでした。</t>
  </si>
  <si>
    <t xml:space="preserve">なお毎年かどうか分かりませんが、一次の筆記試験はよっぽど悪くなければほとんど合格できてい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2</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2</v>
      </c>
      <c r="Q10" s="42" t="s">
        <v>19</v>
      </c>
      <c r="R10" s="43"/>
      <c r="S10" s="41" t="n">
        <v>14</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6</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6</v>
      </c>
      <c r="C13" s="57" t="s">
        <v>29</v>
      </c>
      <c r="D13" s="58"/>
      <c r="E13" s="46" t="s">
        <v>31</v>
      </c>
      <c r="F13" s="47"/>
      <c r="G13" s="47"/>
      <c r="H13" s="47"/>
      <c r="I13" s="47"/>
      <c r="J13" s="59" t="s">
        <v>32</v>
      </c>
      <c r="K13" s="59"/>
      <c r="L13" s="59"/>
      <c r="M13" s="47"/>
      <c r="N13" s="47"/>
      <c r="O13" s="47"/>
      <c r="P13" s="47"/>
      <c r="Q13" s="47"/>
      <c r="R13" s="47"/>
      <c r="S13" s="60" t="s">
        <v>7</v>
      </c>
      <c r="T13" s="61" t="s">
        <v>33</v>
      </c>
      <c r="U13" s="61"/>
      <c r="V13" s="61"/>
      <c r="W13" s="61"/>
    </row>
    <row r="14" customFormat="false" ht="19.5" hidden="false" customHeight="true" outlineLevel="0" collapsed="false">
      <c r="A14" s="30" t="s">
        <v>34</v>
      </c>
      <c r="B14" s="62" t="n">
        <v>9</v>
      </c>
      <c r="C14" s="63" t="s">
        <v>35</v>
      </c>
      <c r="D14" s="62" t="n">
        <v>10</v>
      </c>
      <c r="E14" s="62"/>
      <c r="F14" s="63" t="s">
        <v>36</v>
      </c>
      <c r="G14" s="64" t="s">
        <v>37</v>
      </c>
      <c r="H14" s="65" t="s">
        <v>38</v>
      </c>
      <c r="I14" s="46"/>
      <c r="J14" s="46"/>
      <c r="K14" s="62" t="n">
        <v>13</v>
      </c>
      <c r="L14" s="62"/>
      <c r="M14" s="63" t="s">
        <v>39</v>
      </c>
      <c r="N14" s="66" t="n">
        <v>55</v>
      </c>
      <c r="O14" s="66"/>
      <c r="P14" s="65" t="s">
        <v>40</v>
      </c>
      <c r="Q14" s="45"/>
      <c r="R14" s="45"/>
      <c r="S14" s="45"/>
      <c r="T14" s="45"/>
      <c r="U14" s="45"/>
      <c r="V14" s="45"/>
      <c r="W14" s="49"/>
      <c r="Y14" s="67" t="s">
        <v>41</v>
      </c>
    </row>
    <row r="15" customFormat="false" ht="19.5" hidden="false" customHeight="true" outlineLevel="0" collapsed="false">
      <c r="A15" s="30" t="s">
        <v>42</v>
      </c>
      <c r="B15" s="68" t="s">
        <v>16</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6</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6</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t="s">
        <v>67</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t="s">
        <v>6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7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8</v>
      </c>
      <c r="G47" s="97" t="s">
        <v>79</v>
      </c>
      <c r="H47" s="30" t="s">
        <v>80</v>
      </c>
      <c r="I47" s="98"/>
      <c r="J47" s="99"/>
      <c r="K47" s="100"/>
      <c r="L47" s="30" t="s">
        <v>81</v>
      </c>
      <c r="M47" s="30"/>
      <c r="N47" s="30"/>
      <c r="O47" s="99"/>
      <c r="P47" s="99"/>
      <c r="Q47" s="99"/>
      <c r="R47" s="99"/>
      <c r="S47" s="101"/>
      <c r="T47" s="102" t="s">
        <v>82</v>
      </c>
      <c r="U47" s="103" t="n">
        <v>7</v>
      </c>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ゆっき～</cp:lastModifiedBy>
  <cp:lastPrinted>2013-04-23T09:55:26Z</cp:lastPrinted>
  <dcterms:modified xsi:type="dcterms:W3CDTF">2013-09-25T07:44:56Z</dcterms:modified>
  <cp:revision>0</cp:revision>
  <dc:subject/>
  <dc:title/>
</cp:coreProperties>
</file>