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群馬県</t>
  </si>
  <si>
    <t xml:space="preserve">県</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①自己ＰＲ（</t>
    </r>
    <r>
      <rPr>
        <sz val="10"/>
        <rFont val="ＭＳ Ｐゴシック"/>
        <family val="3"/>
        <charset val="128"/>
      </rPr>
      <t xml:space="preserve">1</t>
    </r>
    <r>
      <rPr>
        <sz val="10"/>
        <rFont val="Noto Sans"/>
        <family val="2"/>
      </rPr>
      <t xml:space="preserve">分間）</t>
    </r>
  </si>
  <si>
    <t xml:space="preserve">⑪今一番楽しいのは何をしている時か</t>
  </si>
  <si>
    <t xml:space="preserve">②（民間経験があったので）実際働いてみて</t>
  </si>
  <si>
    <t xml:space="preserve">⑫⑪で答えた以外はあるか</t>
  </si>
  <si>
    <t xml:space="preserve">社会とはどのようなものだと思ったか</t>
  </si>
  <si>
    <t xml:space="preserve">⑬短所についてエピソードと克服方法</t>
  </si>
  <si>
    <t xml:space="preserve">③退職理由（辞めるのはつらくなかったか）</t>
  </si>
  <si>
    <t xml:space="preserve">⑭面接カードに書いてある以外で最近</t>
  </si>
  <si>
    <t xml:space="preserve">④（面接カードに中小企業支援をやりたいと</t>
  </si>
  <si>
    <t xml:space="preserve">関心をもったことは</t>
  </si>
  <si>
    <t xml:space="preserve">書いたので）これなら地元の銀行の方が</t>
  </si>
  <si>
    <t xml:space="preserve">できるんじゃないか</t>
  </si>
  <si>
    <t xml:space="preserve">⑤やりたい仕事（中小企業支援）について</t>
  </si>
  <si>
    <t xml:space="preserve">考えはじめたのはいつごろか</t>
  </si>
  <si>
    <t xml:space="preserve">⑥⑤について何をしていくべきか</t>
  </si>
  <si>
    <t xml:space="preserve">⑦（面接カードに書いてある若年層の雇用に</t>
  </si>
  <si>
    <t xml:space="preserve">ついて）どのようなことをしていけばよいか</t>
  </si>
  <si>
    <r>
      <rPr>
        <sz val="10"/>
        <rFont val="Noto Sans"/>
        <family val="2"/>
      </rPr>
      <t xml:space="preserve">⑧若者が就職しても</t>
    </r>
    <r>
      <rPr>
        <sz val="10"/>
        <rFont val="ＭＳ Ｐゴシック"/>
        <family val="3"/>
        <charset val="128"/>
      </rPr>
      <t xml:space="preserve">3</t>
    </r>
    <r>
      <rPr>
        <sz val="10"/>
        <rFont val="Noto Sans"/>
        <family val="2"/>
      </rPr>
      <t xml:space="preserve">年以内で辞めてしまう</t>
    </r>
  </si>
  <si>
    <t xml:space="preserve">ことについてどのような原因があると思うか</t>
  </si>
  <si>
    <t xml:space="preserve">⑨併願状況、志望順位</t>
  </si>
  <si>
    <t xml:space="preserve">⑩仕事をする上で大事だと思うこと</t>
  </si>
  <si>
    <r>
      <rPr>
        <sz val="11"/>
        <rFont val="HG丸ｺﾞｼｯｸM-PRO"/>
        <family val="3"/>
        <charset val="128"/>
      </rPr>
      <t xml:space="preserve">
</t>
    </r>
    <r>
      <rPr>
        <sz val="11"/>
        <rFont val="Noto Sans"/>
        <family val="2"/>
      </rPr>
      <t xml:space="preserve">感想
反省点
アドバイス
ポイント</t>
    </r>
  </si>
  <si>
    <t xml:space="preserve">二次試験よりも面接官の年齢層が上がったせいか鋭い質問が多かったように感じます。特にやりたい仕事に</t>
  </si>
  <si>
    <t xml:space="preserve">関しては隅々まで調べておくことはもちろん、現状を踏まえた上でどのような対策をしていけばいいのかを</t>
  </si>
  <si>
    <t xml:space="preserve">自分なりに考えておいた方が良いです。答えに対して終始面接官があまり納得していない感じだったので</t>
  </si>
  <si>
    <t xml:space="preserve">正直ダメだと思いましたが、全体を通して笑顔でハキハキと答えられたのが良かったのかなと思います。</t>
  </si>
  <si>
    <t xml:space="preserve">年齢制限ギリギリ＆複数職歴ありの私でも最終合格することができましたので、最後まであきらめずに熱意を</t>
  </si>
  <si>
    <t xml:space="preserve">伝えることができれば合格に近づけると思います。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5</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0</v>
      </c>
      <c r="Q10" s="43" t="s">
        <v>19</v>
      </c>
      <c r="R10" s="44"/>
      <c r="S10" s="42" t="n">
        <v>11</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c r="G13" s="48"/>
      <c r="H13" s="48"/>
      <c r="I13" s="48"/>
      <c r="J13" s="60" t="s">
        <v>32</v>
      </c>
      <c r="K13" s="60"/>
      <c r="L13" s="60"/>
      <c r="M13" s="48"/>
      <c r="N13" s="48"/>
      <c r="O13" s="48"/>
      <c r="P13" s="48"/>
      <c r="Q13" s="48"/>
      <c r="R13" s="48"/>
      <c r="S13" s="61" t="s">
        <v>7</v>
      </c>
      <c r="T13" s="62" t="s">
        <v>33</v>
      </c>
      <c r="U13" s="62"/>
      <c r="V13" s="62"/>
      <c r="W13" s="62"/>
    </row>
    <row r="14" customFormat="false" ht="19.5" hidden="false" customHeight="true" outlineLevel="0" collapsed="false">
      <c r="A14" s="31" t="s">
        <v>34</v>
      </c>
      <c r="B14" s="63" t="n">
        <v>8</v>
      </c>
      <c r="C14" s="64" t="s">
        <v>35</v>
      </c>
      <c r="D14" s="63" t="n">
        <v>28</v>
      </c>
      <c r="E14" s="63"/>
      <c r="F14" s="64" t="s">
        <v>36</v>
      </c>
      <c r="G14" s="65" t="s">
        <v>37</v>
      </c>
      <c r="H14" s="66" t="s">
        <v>38</v>
      </c>
      <c r="I14" s="47"/>
      <c r="J14" s="47"/>
      <c r="K14" s="63" t="n">
        <v>11</v>
      </c>
      <c r="L14" s="63"/>
      <c r="M14" s="64" t="s">
        <v>39</v>
      </c>
      <c r="N14" s="67" t="n">
        <v>5</v>
      </c>
      <c r="O14" s="67"/>
      <c r="P14" s="66" t="s">
        <v>40</v>
      </c>
      <c r="Q14" s="46"/>
      <c r="R14" s="46"/>
      <c r="S14" s="46"/>
      <c r="T14" s="46"/>
      <c r="U14" s="46"/>
      <c r="V14" s="46"/>
      <c r="W14" s="50"/>
      <c r="Y14" s="68" t="s">
        <v>41</v>
      </c>
    </row>
    <row r="15" customFormat="false" ht="19.5" hidden="false" customHeight="true" outlineLevel="0" collapsed="false">
      <c r="A15" s="31" t="s">
        <v>42</v>
      </c>
      <c r="B15" s="69" t="s">
        <v>16</v>
      </c>
      <c r="C15" s="70" t="n">
        <v>25</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6</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5"/>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5"/>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5"/>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5"/>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5"/>
      <c r="B29" s="85" t="s">
        <v>63</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5"/>
      <c r="B30" s="85" t="s">
        <v>64</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5"/>
      <c r="B31" s="85" t="s">
        <v>65</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5"/>
      <c r="B32" s="85" t="s">
        <v>66</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5"/>
      <c r="B33" s="85" t="s">
        <v>67</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5"/>
      <c r="B34" s="85" t="s">
        <v>68</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5"/>
      <c r="B35" s="85" t="s">
        <v>69</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t="s">
        <v>70</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5" t="s">
        <v>71</v>
      </c>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5"/>
      <c r="B38" s="85" t="s">
        <v>72</v>
      </c>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5"/>
      <c r="B39" s="86" t="s">
        <v>73</v>
      </c>
      <c r="C39" s="86"/>
      <c r="D39" s="86"/>
      <c r="E39" s="86"/>
      <c r="F39" s="86"/>
      <c r="G39" s="86"/>
      <c r="H39" s="86"/>
      <c r="I39" s="86"/>
      <c r="J39" s="86"/>
      <c r="K39" s="86"/>
      <c r="L39" s="87"/>
      <c r="M39" s="87"/>
      <c r="N39" s="87"/>
      <c r="O39" s="87"/>
      <c r="P39" s="87"/>
      <c r="Q39" s="87"/>
      <c r="R39" s="87"/>
      <c r="S39" s="87"/>
      <c r="T39" s="87"/>
      <c r="U39" s="87"/>
      <c r="V39" s="87"/>
      <c r="W39" s="87"/>
    </row>
    <row r="40" customFormat="false" ht="18" hidden="false" customHeight="true" outlineLevel="0" collapsed="false">
      <c r="A40" s="88" t="s">
        <v>74</v>
      </c>
      <c r="B40" s="89" t="s">
        <v>75</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6</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77</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78</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79</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t="s">
        <v>80</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1</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2</v>
      </c>
      <c r="B47" s="94" t="s">
        <v>83</v>
      </c>
      <c r="C47" s="94"/>
      <c r="D47" s="94"/>
      <c r="E47" s="94"/>
      <c r="F47" s="95" t="n">
        <v>28</v>
      </c>
      <c r="G47" s="96" t="s">
        <v>84</v>
      </c>
      <c r="H47" s="31" t="s">
        <v>85</v>
      </c>
      <c r="I47" s="97"/>
      <c r="J47" s="98"/>
      <c r="K47" s="99"/>
      <c r="L47" s="31" t="s">
        <v>86</v>
      </c>
      <c r="M47" s="31"/>
      <c r="N47" s="31"/>
      <c r="O47" s="98"/>
      <c r="P47" s="98"/>
      <c r="Q47" s="98"/>
      <c r="R47" s="98"/>
      <c r="S47" s="100"/>
      <c r="T47" s="101" t="s">
        <v>87</v>
      </c>
      <c r="U47" s="102" t="n">
        <v>7</v>
      </c>
      <c r="V47" s="103" t="s">
        <v>88</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ゆっき～</cp:lastModifiedBy>
  <cp:lastPrinted>2013-04-23T09:55:26Z</cp:lastPrinted>
  <dcterms:modified xsi:type="dcterms:W3CDTF">2013-09-25T07:38:47Z</dcterms:modified>
  <cp:revision>0</cp:revision>
  <dc:subject/>
  <dc:title/>
</cp:coreProperties>
</file>