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名古屋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．４０．３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ますか？寝れましたか？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RP</t>
    </r>
    <r>
      <rPr>
        <sz val="10"/>
        <rFont val="Noto Sans"/>
        <family val="2"/>
      </rPr>
      <t xml:space="preserve">１分くらいで</t>
    </r>
  </si>
  <si>
    <t xml:space="preserve">②傾聴力</t>
  </si>
  <si>
    <t xml:space="preserve">③四年間で頑張ったことは？</t>
  </si>
  <si>
    <t xml:space="preserve">③アルバイト</t>
  </si>
  <si>
    <t xml:space="preserve">④具体的にどのようにがんばりましたか</t>
  </si>
  <si>
    <t xml:space="preserve">⑤サークルしてましたか</t>
  </si>
  <si>
    <t xml:space="preserve">⑤バスケット</t>
  </si>
  <si>
    <t xml:space="preserve">⑥企画する側ですか？</t>
  </si>
  <si>
    <t xml:space="preserve">⑥企画する側</t>
  </si>
  <si>
    <t xml:space="preserve">⑦なにで苦労しましたか</t>
  </si>
  <si>
    <t xml:space="preserve">⑧子供支援をしたいはのなぜですか</t>
  </si>
  <si>
    <t xml:space="preserve">⑨急に話かわるけど友達多いほう？</t>
  </si>
  <si>
    <t xml:space="preserve">⑩どの時代の子と一番なかがいい？</t>
  </si>
  <si>
    <t xml:space="preserve">⑪友達からどのような長所や短所言われる？</t>
  </si>
  <si>
    <t xml:space="preserve">⑫短所のエピソード</t>
  </si>
  <si>
    <t xml:space="preserve">⑬高校ではどのようなことをしてましたか</t>
  </si>
  <si>
    <t xml:space="preserve">⑬山岳部</t>
  </si>
  <si>
    <t xml:space="preserve">⑭苦労したことは？</t>
  </si>
  <si>
    <t xml:space="preserve">⑮併願先、全部受かった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の中に一人女の人がいて、つねに足や姿勢を見てきて</t>
  </si>
  <si>
    <t xml:space="preserve">気がぬけませんでした。</t>
  </si>
  <si>
    <t xml:space="preserve">でも雰囲気的にはみんな優し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</v>
      </c>
      <c r="Q10" s="43" t="s">
        <v>18</v>
      </c>
      <c r="R10" s="44"/>
      <c r="S10" s="42" t="n">
        <v>3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30</v>
      </c>
      <c r="E14" s="64"/>
      <c r="F14" s="65" t="s">
        <v>36</v>
      </c>
      <c r="G14" s="66"/>
      <c r="H14" s="67" t="s">
        <v>37</v>
      </c>
      <c r="I14" s="47"/>
      <c r="J14" s="47"/>
      <c r="K14" s="64" t="n">
        <v>3</v>
      </c>
      <c r="L14" s="64"/>
      <c r="M14" s="65" t="s">
        <v>38</v>
      </c>
      <c r="N14" s="68" t="n">
        <v>30</v>
      </c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1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4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6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59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1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3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4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5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6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7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8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69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0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1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2</v>
      </c>
      <c r="B40" s="90" t="s">
        <v>7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4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7</v>
      </c>
      <c r="B47" s="95" t="s">
        <v>78</v>
      </c>
      <c r="C47" s="95"/>
      <c r="D47" s="95"/>
      <c r="E47" s="95"/>
      <c r="F47" s="96" t="n">
        <v>21</v>
      </c>
      <c r="G47" s="97" t="s">
        <v>79</v>
      </c>
      <c r="H47" s="31" t="s">
        <v>80</v>
      </c>
      <c r="I47" s="98"/>
      <c r="J47" s="99"/>
      <c r="K47" s="100"/>
      <c r="L47" s="31" t="s">
        <v>81</v>
      </c>
      <c r="M47" s="31"/>
      <c r="N47" s="31"/>
      <c r="O47" s="99"/>
      <c r="P47" s="99"/>
      <c r="Q47" s="99"/>
      <c r="R47" s="99"/>
      <c r="S47" s="101"/>
      <c r="T47" s="102" t="s">
        <v>82</v>
      </c>
      <c r="U47" s="103"/>
      <c r="V47" s="104" t="s">
        <v>83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ccho</dc:creator>
  <dc:description/>
  <dc:language>en-US</dc:language>
  <cp:lastModifiedBy>maccho</cp:lastModifiedBy>
  <cp:lastPrinted>2013-04-23T09:55:26Z</cp:lastPrinted>
  <dcterms:modified xsi:type="dcterms:W3CDTF">2013-09-25T04:28:06Z</dcterms:modified>
  <cp:revision>0</cp:revision>
  <dc:subject/>
  <dc:title/>
</cp:coreProperties>
</file>