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三重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5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特技に包装って書いてあるけど面白いね。</t>
  </si>
  <si>
    <t xml:space="preserve">アルバイト先の業務で身に付きました。</t>
  </si>
  <si>
    <t xml:space="preserve">集団討論どうだった。</t>
  </si>
  <si>
    <t xml:space="preserve">話をもっと振ってあげれば良かったです。</t>
  </si>
  <si>
    <t xml:space="preserve">志望動機を教えてください。</t>
  </si>
  <si>
    <t xml:space="preserve">三重県をもっと活性化したい。</t>
  </si>
  <si>
    <t xml:space="preserve">友人からどう思われていると思うか。</t>
  </si>
  <si>
    <t xml:space="preserve">社交的だと思います。</t>
  </si>
  <si>
    <t xml:space="preserve">自分を一言で表すと。</t>
  </si>
  <si>
    <t xml:space="preserve">苦手な事は何か。</t>
  </si>
  <si>
    <t xml:space="preserve">予想外の事態に対応することです。</t>
  </si>
  <si>
    <t xml:space="preserve">克服するためにどうしているか。</t>
  </si>
  <si>
    <t xml:space="preserve">日ごろから対応する準備をしています。</t>
  </si>
  <si>
    <t xml:space="preserve">なぜ公務員なのか。</t>
  </si>
  <si>
    <t xml:space="preserve">公務員の仕事に魅力を感じたから。</t>
  </si>
  <si>
    <t xml:space="preserve">長所・短所は。</t>
  </si>
  <si>
    <t xml:space="preserve">社交的・熱くなりすぎてしまう</t>
  </si>
  <si>
    <r>
      <rPr>
        <sz val="10"/>
        <rFont val="Noto Sans"/>
        <family val="2"/>
      </rPr>
      <t xml:space="preserve">採用されて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後どうなっていたいか。</t>
    </r>
  </si>
  <si>
    <t xml:space="preserve">信頼されている職員になっていたい。</t>
  </si>
  <si>
    <t xml:space="preserve">併願先は。</t>
  </si>
  <si>
    <t xml:space="preserve">国家一般職</t>
  </si>
  <si>
    <t xml:space="preserve">もしすべて落ちてしまったらどうするか。</t>
  </si>
  <si>
    <t xml:space="preserve">もう一年受験する予定です。</t>
  </si>
  <si>
    <t xml:space="preserve">この一年で勉強以外の頑張ったことは。</t>
  </si>
  <si>
    <t xml:space="preserve">アルバイトです。</t>
  </si>
  <si>
    <r>
      <rPr>
        <sz val="10"/>
        <rFont val="Noto Sans"/>
        <family val="2"/>
      </rPr>
      <t xml:space="preserve">緊張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点満点で表すとどれくらいか。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点です。手汗がすごいからです。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基本的に面接カードに沿って聞いてきましたが、その上で人間性を問われていたと思います。</t>
  </si>
  <si>
    <t xml:space="preserve">終始、和やかな雰囲気で進めようとしているのを感じました。</t>
  </si>
  <si>
    <t xml:space="preserve">志望動機にはあまり触れられなかったですが、なぜ公務員かについては全員に聞かれました。</t>
  </si>
  <si>
    <t xml:space="preserve">あわてずに落ち着いて答えていけば大丈夫だと思います。</t>
  </si>
  <si>
    <t xml:space="preserve">受験生によっては、志望動機を深く突っ込まれた人がいるそうなので、当たり前だとは思いますが</t>
  </si>
  <si>
    <t xml:space="preserve">どのような質問が来ても良いように準備が大切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/>
      <c r="Q10" s="43" t="s">
        <v>18</v>
      </c>
      <c r="R10" s="44"/>
      <c r="S10" s="42"/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8</v>
      </c>
      <c r="C14" s="64" t="s">
        <v>35</v>
      </c>
      <c r="D14" s="63" t="n">
        <v>9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0</v>
      </c>
      <c r="L14" s="63"/>
      <c r="M14" s="64" t="s">
        <v>39</v>
      </c>
      <c r="N14" s="67" t="n">
        <v>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/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0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9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0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1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2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3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4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5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6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7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8</v>
      </c>
      <c r="C37" s="85"/>
      <c r="D37" s="85"/>
      <c r="E37" s="85"/>
      <c r="F37" s="85"/>
      <c r="G37" s="85"/>
      <c r="H37" s="85"/>
      <c r="I37" s="85"/>
      <c r="J37" s="85"/>
      <c r="K37" s="85"/>
      <c r="L37" s="86" t="s">
        <v>79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0</v>
      </c>
      <c r="B40" s="89" t="s">
        <v>81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2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83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84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85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 t="s">
        <v>86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8</v>
      </c>
      <c r="B47" s="94" t="s">
        <v>89</v>
      </c>
      <c r="C47" s="94"/>
      <c r="D47" s="94"/>
      <c r="E47" s="94"/>
      <c r="F47" s="95" t="n">
        <v>21</v>
      </c>
      <c r="G47" s="96" t="s">
        <v>90</v>
      </c>
      <c r="H47" s="31" t="s">
        <v>91</v>
      </c>
      <c r="I47" s="97"/>
      <c r="J47" s="98"/>
      <c r="K47" s="99"/>
      <c r="L47" s="31" t="s">
        <v>92</v>
      </c>
      <c r="M47" s="31"/>
      <c r="N47" s="31"/>
      <c r="O47" s="98"/>
      <c r="P47" s="98"/>
      <c r="Q47" s="98"/>
      <c r="R47" s="98"/>
      <c r="S47" s="100"/>
      <c r="T47" s="101" t="s">
        <v>93</v>
      </c>
      <c r="U47" s="102"/>
      <c r="V47" s="103" t="s">
        <v>94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L39 M38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akahiro</cp:lastModifiedBy>
  <cp:lastPrinted>2013-04-23T09:55:26Z</cp:lastPrinted>
  <dcterms:modified xsi:type="dcterms:W3CDTF">2013-09-25T03:12:56Z</dcterms:modified>
  <cp:revision>0</cp:revision>
  <dc:subject/>
  <dc:title/>
</cp:coreProperties>
</file>