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男性比較的若い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ませんか。普段通りにどうぞ。</t>
  </si>
  <si>
    <t xml:space="preserve">筆記試験がまさかの合格でびっくりしている</t>
  </si>
  <si>
    <t xml:space="preserve">簡単に自己ＰＲをお願いします。</t>
  </si>
  <si>
    <t xml:space="preserve">人と人の間に立つこと。エピソードを交えて</t>
  </si>
  <si>
    <t xml:space="preserve">それって、時たま疲れることはありませんか</t>
  </si>
  <si>
    <t xml:space="preserve">疲れる。けれども、組織がまとまるため必要</t>
  </si>
  <si>
    <t xml:space="preserve">どの場面でもそういう立場が多いのか。</t>
  </si>
  <si>
    <t xml:space="preserve">マネージャーでもそうであった</t>
  </si>
  <si>
    <t xml:space="preserve">アルバイト（塾）で親からのクレームは。</t>
  </si>
  <si>
    <t xml:space="preserve">講師に対するクレームが私に入った。</t>
  </si>
  <si>
    <t xml:space="preserve">講師に直接言うの難しいでしょう。</t>
  </si>
  <si>
    <t xml:space="preserve">私がその欠点を補うためにプリント配布した</t>
  </si>
  <si>
    <t xml:space="preserve">その行動はあなたが自主的にとったのか</t>
  </si>
  <si>
    <t xml:space="preserve">社員と話し合ってアドバイスをもらった</t>
  </si>
  <si>
    <t xml:space="preserve">ゼミ活動について詳しく教えて</t>
  </si>
  <si>
    <t xml:space="preserve">プレゼンは得意なのか</t>
  </si>
  <si>
    <t xml:space="preserve">アルバイトでも経験はあるので、そこそこ</t>
  </si>
  <si>
    <t xml:space="preserve">人間関係をうまくやるコツはなにか</t>
  </si>
  <si>
    <t xml:space="preserve">最初に相手の長所を見つけること</t>
  </si>
  <si>
    <t xml:space="preserve">都庁のインターンシップで学んだことは。</t>
  </si>
  <si>
    <t xml:space="preserve">都民の目線を忘れてはいけないこと</t>
  </si>
  <si>
    <t xml:space="preserve">都庁の仕事を都民に知ってもらうためには</t>
  </si>
  <si>
    <t xml:space="preserve">住民参加のイベントを開催。過程を公開</t>
  </si>
  <si>
    <t xml:space="preserve">２番目にやりたい仕事について説明して</t>
  </si>
  <si>
    <t xml:space="preserve">区市町村の教育格差をなくす</t>
  </si>
  <si>
    <t xml:space="preserve">なんでやりたいと思ったのか</t>
  </si>
  <si>
    <t xml:space="preserve">アルバイトで実際に生徒を目の当たりにして</t>
  </si>
  <si>
    <t xml:space="preserve">どんな職員になりたいか</t>
  </si>
  <si>
    <t xml:space="preserve">人と人をつなげられる職員、</t>
  </si>
  <si>
    <t xml:space="preserve">東京都に興味を持ってもらえる職員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男性３人による面接で、真ん中の人はにこやか、ほかの人は無表情で淡々と質問をしていました。</t>
  </si>
  <si>
    <t xml:space="preserve">自分の今までの経験を詳しく聞かれ、本当に自己ＰＲした点と一致しているのか見られている感じがしました。</t>
  </si>
  <si>
    <t xml:space="preserve">緊張して何が言いたいのか分かりずらくなってしまったら、一度冷静になって切り替えることが必要。</t>
  </si>
  <si>
    <t xml:space="preserve">そのまま突っ走って適当なことを言うよりも、「少し考える時間をください」と正直に言えば大丈夫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71880</xdr:colOff>
      <xdr:row>31</xdr:row>
      <xdr:rowOff>47520</xdr:rowOff>
    </xdr:from>
    <xdr:to>
      <xdr:col>0</xdr:col>
      <xdr:colOff>848520</xdr:colOff>
      <xdr:row>32</xdr:row>
      <xdr:rowOff>149040</xdr:rowOff>
    </xdr:to>
    <xdr:sp>
      <xdr:nvSpPr>
        <xdr:cNvPr id="2" name="Text Box 95"/>
        <xdr:cNvSpPr/>
      </xdr:nvSpPr>
      <xdr:spPr>
        <a:xfrm>
          <a:off x="37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200</xdr:colOff>
      <xdr:row>43</xdr:row>
      <xdr:rowOff>47520</xdr:rowOff>
    </xdr:from>
    <xdr:to>
      <xdr:col>0</xdr:col>
      <xdr:colOff>933840</xdr:colOff>
      <xdr:row>44</xdr:row>
      <xdr:rowOff>149040</xdr:rowOff>
    </xdr:to>
    <xdr:sp>
      <xdr:nvSpPr>
        <xdr:cNvPr id="3" name="Text Box 96"/>
        <xdr:cNvSpPr/>
      </xdr:nvSpPr>
      <xdr:spPr>
        <a:xfrm>
          <a:off x="4752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:O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3</v>
      </c>
      <c r="Q10" s="43" t="s">
        <v>18</v>
      </c>
      <c r="R10" s="44"/>
      <c r="S10" s="42" t="n">
        <v>1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6</v>
      </c>
      <c r="C14" s="65" t="s">
        <v>35</v>
      </c>
      <c r="D14" s="64" t="n">
        <v>25</v>
      </c>
      <c r="E14" s="64"/>
      <c r="F14" s="65" t="s">
        <v>36</v>
      </c>
      <c r="G14" s="66" t="s">
        <v>37</v>
      </c>
      <c r="H14" s="67" t="s">
        <v>38</v>
      </c>
      <c r="I14" s="47"/>
      <c r="J14" s="47"/>
      <c r="K14" s="64" t="n">
        <v>13</v>
      </c>
      <c r="L14" s="64"/>
      <c r="M14" s="65" t="s">
        <v>39</v>
      </c>
      <c r="N14" s="68" t="n">
        <v>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8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9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0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1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2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3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4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5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6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7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8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9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80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81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8" t="s">
        <v>82</v>
      </c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83</v>
      </c>
      <c r="B40" s="90" t="s">
        <v>84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5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8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87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8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9</v>
      </c>
      <c r="B47" s="95" t="s">
        <v>90</v>
      </c>
      <c r="C47" s="95"/>
      <c r="D47" s="95"/>
      <c r="E47" s="95"/>
      <c r="F47" s="96" t="n">
        <v>21</v>
      </c>
      <c r="G47" s="97" t="s">
        <v>91</v>
      </c>
      <c r="H47" s="31" t="s">
        <v>92</v>
      </c>
      <c r="I47" s="98"/>
      <c r="J47" s="99"/>
      <c r="K47" s="100"/>
      <c r="L47" s="31" t="s">
        <v>93</v>
      </c>
      <c r="M47" s="31"/>
      <c r="N47" s="31"/>
      <c r="O47" s="99"/>
      <c r="P47" s="99"/>
      <c r="Q47" s="99"/>
      <c r="R47" s="99"/>
      <c r="S47" s="101"/>
      <c r="T47" s="102" t="s">
        <v>94</v>
      </c>
      <c r="U47" s="103"/>
      <c r="V47" s="104" t="s">
        <v>95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PCUser</dc:creator>
  <dc:description/>
  <dc:language>en-US</dc:language>
  <cp:lastModifiedBy>PCUser</cp:lastModifiedBy>
  <cp:lastPrinted>2013-04-23T09:55:26Z</cp:lastPrinted>
  <dcterms:modified xsi:type="dcterms:W3CDTF">2013-09-25T01:55:59Z</dcterms:modified>
  <cp:revision>0</cp:revision>
  <dc:subject/>
  <dc:title/>
</cp:coreProperties>
</file>