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農工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幹部らしい</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農工大学までどれくらいかかるか。</t>
  </si>
  <si>
    <t xml:space="preserve">４０分かかりません</t>
  </si>
  <si>
    <t xml:space="preserve">自分の大学と比べての違い。</t>
  </si>
  <si>
    <t xml:space="preserve">小さいけれど、地域と密着しているところ</t>
  </si>
  <si>
    <t xml:space="preserve">どんな職員になりたいか。</t>
  </si>
  <si>
    <t xml:space="preserve">知によって様々な人をつなげられる職員</t>
  </si>
  <si>
    <t xml:space="preserve">マネージャー経験を詳しく話して。</t>
  </si>
  <si>
    <t xml:space="preserve">それをどう生かしていけるか。</t>
  </si>
  <si>
    <t xml:space="preserve">見返りを求めず奉仕する精神</t>
  </si>
  <si>
    <t xml:space="preserve">職員寮を希望しているけど、なぜか。</t>
  </si>
  <si>
    <t xml:space="preserve">社会人になったら独立するというきまり</t>
  </si>
  <si>
    <t xml:space="preserve">入れないこともあるけど、大丈夫か。</t>
  </si>
  <si>
    <t xml:space="preserve">語学力はあるか、ないと困るよ。</t>
  </si>
  <si>
    <t xml:space="preserve">語学力は簡単な英会話程度しか。</t>
  </si>
  <si>
    <t xml:space="preserve">基礎はしっかりあるので努力して補う</t>
  </si>
  <si>
    <t xml:space="preserve">趣味は何かありますか。</t>
  </si>
  <si>
    <t xml:space="preserve">祖父母と家庭菜園をしています。</t>
  </si>
  <si>
    <t xml:space="preserve">じゃあ、農工の市場にも来たことある？</t>
  </si>
  <si>
    <t xml:space="preserve">ありません。でも、調べて知っていました。</t>
  </si>
  <si>
    <t xml:space="preserve">他の志望先は。八王子が第一志望では？</t>
  </si>
  <si>
    <t xml:space="preserve">農工大の職員として、知の提供をしたい</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回目の面接が最終面接でした。全部で８人いました。一斉に集められ一人ずつ面接をするので</t>
    </r>
  </si>
  <si>
    <t xml:space="preserve">順番が最後の方の人は長時間待ちます。面接の前に適正検査があり、計算をするのですが大変でした。</t>
  </si>
  <si>
    <r>
      <rPr>
        <sz val="10"/>
        <rFont val="Noto Sans"/>
        <family val="2"/>
      </rPr>
      <t xml:space="preserve">最終面接は面接官が</t>
    </r>
    <r>
      <rPr>
        <sz val="10"/>
        <rFont val="ＭＳ Ｐゴシック"/>
        <family val="3"/>
        <charset val="128"/>
      </rPr>
      <t xml:space="preserve">5</t>
    </r>
    <r>
      <rPr>
        <sz val="10"/>
        <rFont val="Noto Sans"/>
        <family val="2"/>
      </rPr>
      <t xml:space="preserve">人、１次面接の面接官が後ろで見ています。１次面接よりも固い感じがしました。</t>
    </r>
  </si>
  <si>
    <t xml:space="preserve">私は第一志望ではないという理由で大学について研究不足だったと思います。</t>
  </si>
  <si>
    <t xml:space="preserve">相手は私たちにほかの志望先があることを見抜いているので、大学職員ではないとダメな理由が必須。</t>
  </si>
  <si>
    <t xml:space="preserve">私はそこが甘か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0360</xdr:colOff>
      <xdr:row>43</xdr:row>
      <xdr:rowOff>47520</xdr:rowOff>
    </xdr:from>
    <xdr:to>
      <xdr:col>0</xdr:col>
      <xdr:colOff>909000</xdr:colOff>
      <xdr:row>44</xdr:row>
      <xdr:rowOff>149040</xdr:rowOff>
    </xdr:to>
    <xdr:sp>
      <xdr:nvSpPr>
        <xdr:cNvPr id="3" name="Text Box 96"/>
        <xdr:cNvSpPr/>
      </xdr:nvSpPr>
      <xdr:spPr>
        <a:xfrm>
          <a:off x="45036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4</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5</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60" t="s">
        <v>31</v>
      </c>
      <c r="G13" s="60"/>
      <c r="H13" s="60"/>
      <c r="I13" s="60"/>
      <c r="J13" s="61" t="s">
        <v>32</v>
      </c>
      <c r="K13" s="61"/>
      <c r="L13" s="61"/>
      <c r="M13" s="48"/>
      <c r="N13" s="48"/>
      <c r="O13" s="48"/>
      <c r="P13" s="48"/>
      <c r="Q13" s="48"/>
      <c r="R13" s="48"/>
      <c r="S13" s="62" t="s">
        <v>7</v>
      </c>
      <c r="T13" s="63" t="s">
        <v>33</v>
      </c>
      <c r="U13" s="63"/>
      <c r="V13" s="63"/>
      <c r="W13" s="63"/>
    </row>
    <row r="14" customFormat="false" ht="19.5" hidden="false" customHeight="true" outlineLevel="0" collapsed="false">
      <c r="A14" s="31" t="s">
        <v>34</v>
      </c>
      <c r="B14" s="64" t="n">
        <v>7</v>
      </c>
      <c r="C14" s="65" t="s">
        <v>35</v>
      </c>
      <c r="D14" s="64" t="n">
        <v>5</v>
      </c>
      <c r="E14" s="64"/>
      <c r="F14" s="65" t="s">
        <v>36</v>
      </c>
      <c r="G14" s="66" t="s">
        <v>37</v>
      </c>
      <c r="H14" s="67" t="s">
        <v>38</v>
      </c>
      <c r="I14" s="47"/>
      <c r="J14" s="47"/>
      <c r="K14" s="64" t="n">
        <v>12</v>
      </c>
      <c r="L14" s="64"/>
      <c r="M14" s="65"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t="s">
        <v>73</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4</v>
      </c>
      <c r="B40" s="89" t="s">
        <v>7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2</v>
      </c>
      <c r="B47" s="94" t="s">
        <v>83</v>
      </c>
      <c r="C47" s="94"/>
      <c r="D47" s="94"/>
      <c r="E47" s="94"/>
      <c r="F47" s="95" t="n">
        <v>21</v>
      </c>
      <c r="G47" s="96" t="s">
        <v>84</v>
      </c>
      <c r="H47" s="31" t="s">
        <v>85</v>
      </c>
      <c r="I47" s="97"/>
      <c r="J47" s="98"/>
      <c r="K47" s="99"/>
      <c r="L47" s="31" t="s">
        <v>86</v>
      </c>
      <c r="M47" s="31"/>
      <c r="N47" s="31"/>
      <c r="O47" s="98"/>
      <c r="P47" s="98"/>
      <c r="Q47" s="98"/>
      <c r="R47" s="98"/>
      <c r="S47" s="100"/>
      <c r="T47" s="101" t="s">
        <v>87</v>
      </c>
      <c r="U47" s="102"/>
      <c r="V47" s="103" t="s">
        <v>8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PCUser</dc:creator>
  <dc:description/>
  <dc:language>en-US</dc:language>
  <cp:lastModifiedBy>PCUser</cp:lastModifiedBy>
  <cp:lastPrinted>2013-04-23T09:55:26Z</cp:lastPrinted>
  <dcterms:modified xsi:type="dcterms:W3CDTF">2013-09-25T00:57:12Z</dcterms:modified>
  <cp:revision>0</cp:revision>
  <dc:subject/>
  <dc:title/>
</cp:coreProperties>
</file>