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のように来たか</t>
  </si>
  <si>
    <t xml:space="preserve">②志望動機</t>
  </si>
  <si>
    <t xml:space="preserve">③公務員と接する機会はあるか</t>
  </si>
  <si>
    <t xml:space="preserve">④市役所などを訪れたことはあるか</t>
  </si>
  <si>
    <t xml:space="preserve">→感じたこと</t>
  </si>
  <si>
    <t xml:space="preserve">→具体的にどの課を訪れたのか</t>
  </si>
  <si>
    <t xml:space="preserve">→地元の区役所との違いは</t>
  </si>
  <si>
    <t xml:space="preserve">⑤サークル活動について</t>
  </si>
  <si>
    <t xml:space="preserve">→苦労したことは何か</t>
  </si>
  <si>
    <t xml:space="preserve">⑥クレームにどう対処するか</t>
  </si>
  <si>
    <t xml:space="preserve">⑦ストレスの発散方法は</t>
  </si>
  <si>
    <t xml:space="preserve">⑧体力に自信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の質問に対しても、落ち着いて自分の考えを伝えれば大丈夫だと思います。</t>
  </si>
  <si>
    <t xml:space="preserve">時折笑顔を出すように心がけました。</t>
  </si>
  <si>
    <t xml:space="preserve">他の受験生より早く終わってしまいましたが合格できたので、時間は気にしなくて大丈夫です。</t>
  </si>
  <si>
    <t xml:space="preserve">面接官とは別にタイムキーパーの方が後ろに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1" t="s">
        <v>74</v>
      </c>
      <c r="I47" s="98"/>
      <c r="J47" s="99"/>
      <c r="K47" s="100"/>
      <c r="L47" s="31" t="s">
        <v>75</v>
      </c>
      <c r="M47" s="31"/>
      <c r="N47" s="31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桜子</dc:creator>
  <dc:description/>
  <dc:language>en-US</dc:language>
  <cp:lastModifiedBy>桜子</cp:lastModifiedBy>
  <cp:lastPrinted>2013-04-23T09:55:26Z</cp:lastPrinted>
  <dcterms:modified xsi:type="dcterms:W3CDTF">2013-09-25T00:08:05Z</dcterms:modified>
  <cp:revision>0</cp:revision>
  <dc:subject/>
  <dc:title/>
</cp:coreProperties>
</file>