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群馬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昨日は眠れたか</t>
  </si>
  <si>
    <t xml:space="preserve">・前の所属は何人ぐらいの規模か</t>
  </si>
  <si>
    <t xml:space="preserve">・なぜ前職を辞めたのか</t>
  </si>
  <si>
    <t xml:space="preserve">　－休みや残業はどれぐらいか</t>
  </si>
  <si>
    <t xml:space="preserve">・ボランティアはしなかったのか</t>
  </si>
  <si>
    <t xml:space="preserve">・前職での先輩は何歳か</t>
  </si>
  <si>
    <t xml:space="preserve">・群馬県の志望動機</t>
  </si>
  <si>
    <t xml:space="preserve">　－仕事を教えてくれたか</t>
  </si>
  <si>
    <t xml:space="preserve">　－興味あることは</t>
  </si>
  <si>
    <t xml:space="preserve">・試験が落ち着いたら何をするか</t>
  </si>
  <si>
    <t xml:space="preserve">　－具体的に</t>
  </si>
  <si>
    <t xml:space="preserve">・群馬県の施策で知ってることは</t>
  </si>
  <si>
    <t xml:space="preserve">　－他には</t>
  </si>
  <si>
    <t xml:space="preserve">・志望理由とやりたい仕事がつながらない</t>
  </si>
  <si>
    <t xml:space="preserve">　－説明して</t>
  </si>
  <si>
    <t xml:space="preserve">・会社辞めてから何をしていたか</t>
  </si>
  <si>
    <t xml:space="preserve">　－どれくらい勉強したか</t>
  </si>
  <si>
    <t xml:space="preserve">・短所の具体例</t>
  </si>
  <si>
    <t xml:space="preserve">　－改善したか</t>
  </si>
  <si>
    <t xml:space="preserve">右に続きます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前職や、群馬県への関心と志望度に関する質問が多かったです。</t>
  </si>
  <si>
    <t xml:space="preserve">群馬県の施策や興味のある仕事、課題やそれに対する考えはいくつか調べておくべきだと思います。</t>
  </si>
  <si>
    <t xml:space="preserve">私は志望理由について細かく質問され、否定的とも感じられましたが、諦めずにやる気や熱意を伝えました。</t>
  </si>
  <si>
    <t xml:space="preserve">とにかく明るく笑顔で答えることが大事だと感じました。</t>
  </si>
  <si>
    <r>
      <rPr>
        <sz val="10"/>
        <rFont val="Noto Sans"/>
        <family val="2"/>
      </rPr>
      <t xml:space="preserve">二次試験は、面接の他に適性や性格等の検査があり、そちらも重視されていると思いますので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</t>
    </r>
  </si>
  <si>
    <t xml:space="preserve">情報や人脈を活用して乗り切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9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29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9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0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71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8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0</v>
      </c>
      <c r="B47" s="94" t="s">
        <v>81</v>
      </c>
      <c r="C47" s="94"/>
      <c r="D47" s="94"/>
      <c r="E47" s="94"/>
      <c r="F47" s="95" t="n">
        <v>24</v>
      </c>
      <c r="G47" s="96" t="s">
        <v>82</v>
      </c>
      <c r="H47" s="31" t="s">
        <v>83</v>
      </c>
      <c r="I47" s="97"/>
      <c r="J47" s="98"/>
      <c r="K47" s="99"/>
      <c r="L47" s="31" t="s">
        <v>84</v>
      </c>
      <c r="M47" s="31"/>
      <c r="N47" s="31"/>
      <c r="O47" s="98"/>
      <c r="P47" s="98"/>
      <c r="Q47" s="98"/>
      <c r="R47" s="98"/>
      <c r="S47" s="100"/>
      <c r="T47" s="101" t="s">
        <v>85</v>
      </c>
      <c r="U47" s="102" t="n">
        <v>3</v>
      </c>
      <c r="V47" s="103" t="s">
        <v>86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u</cp:lastModifiedBy>
  <cp:lastPrinted>2013-04-23T09:55:26Z</cp:lastPrinted>
  <dcterms:modified xsi:type="dcterms:W3CDTF">2013-09-24T14:02:15Z</dcterms:modified>
  <cp:revision>0</cp:revision>
  <dc:subject/>
  <dc:title/>
</cp:coreProperties>
</file>