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</t>
  </si>
  <si>
    <t xml:space="preserve">県</t>
  </si>
  <si>
    <t xml:space="preserve">多治見市</t>
  </si>
  <si>
    <t xml:space="preserve">例：独立行政法人など</t>
  </si>
  <si>
    <t xml:space="preserve">試験名</t>
  </si>
  <si>
    <t xml:space="preserve">二次その①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①併願状況を答えました</t>
  </si>
  <si>
    <t xml:space="preserve">②志望動機</t>
  </si>
  <si>
    <t xml:space="preserve">②志望動機を詳しく</t>
  </si>
  <si>
    <t xml:space="preserve">③多治見市の政策で足りないところ</t>
  </si>
  <si>
    <t xml:space="preserve">③そこまで考えてませんでした</t>
  </si>
  <si>
    <t xml:space="preserve">④学生生活で頑張ったこと</t>
  </si>
  <si>
    <t xml:space="preserve">④サークルの勧誘活動</t>
  </si>
  <si>
    <t xml:space="preserve">⑤アルバイトで頑張ったこと</t>
  </si>
  <si>
    <t xml:space="preserve">⑤新人教育</t>
  </si>
  <si>
    <t xml:space="preserve">→どのような工夫をしたか</t>
  </si>
  <si>
    <t xml:space="preserve">→まずは相手の性格を知ることを心がけた</t>
  </si>
  <si>
    <t xml:space="preserve">⑥クレーム対応経験はあるか</t>
  </si>
  <si>
    <t xml:space="preserve">⑥あります</t>
  </si>
  <si>
    <t xml:space="preserve">⑦ストレスを感じるのはどんな時か</t>
  </si>
  <si>
    <t xml:space="preserve">⑦自分の思い通りにいかない時</t>
  </si>
  <si>
    <t xml:space="preserve">　またストレスの対処法は何か</t>
  </si>
  <si>
    <t xml:space="preserve">　ちょっと休憩して心を落ち着かせる</t>
  </si>
  <si>
    <t xml:space="preserve">⑧多治見市の志望順位は</t>
  </si>
  <si>
    <t xml:space="preserve">⑧第一志望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多治見市はまず若手職員の面接１５分、その後年配職員の面接１５分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の面接が行われます（このシートは若手職員の面接の復元です）。雰囲気は和やかな</t>
  </si>
  <si>
    <t xml:space="preserve">感じです。面接調査票やエントリーシートに記入したことに対し、気になったところを質</t>
  </si>
  <si>
    <t xml:space="preserve">問するという形でした。面接の練習をしっかりしておけ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1</v>
      </c>
      <c r="Q10" s="42" t="s">
        <v>20</v>
      </c>
      <c r="R10" s="43"/>
      <c r="S10" s="41" t="n">
        <v>12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2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2</v>
      </c>
      <c r="L14" s="63"/>
      <c r="M14" s="64" t="s">
        <v>42</v>
      </c>
      <c r="N14" s="67" t="n">
        <v>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1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8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9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60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1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2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3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4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5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6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7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8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9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7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2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3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4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5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6</v>
      </c>
      <c r="B40" s="88" t="s">
        <v>7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2</v>
      </c>
      <c r="B47" s="93" t="s">
        <v>83</v>
      </c>
      <c r="C47" s="93"/>
      <c r="D47" s="93"/>
      <c r="E47" s="93"/>
      <c r="F47" s="94" t="n">
        <v>21</v>
      </c>
      <c r="G47" s="95" t="s">
        <v>84</v>
      </c>
      <c r="H47" s="30" t="s">
        <v>85</v>
      </c>
      <c r="I47" s="96"/>
      <c r="J47" s="97"/>
      <c r="K47" s="98"/>
      <c r="L47" s="30" t="s">
        <v>86</v>
      </c>
      <c r="M47" s="30"/>
      <c r="N47" s="30"/>
      <c r="O47" s="97"/>
      <c r="P47" s="97"/>
      <c r="Q47" s="97"/>
      <c r="R47" s="97"/>
      <c r="S47" s="99"/>
      <c r="T47" s="100" t="s">
        <v>87</v>
      </c>
      <c r="U47" s="101"/>
      <c r="V47" s="102" t="s">
        <v>8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tusi</dc:creator>
  <dc:description/>
  <dc:language>en-US</dc:language>
  <cp:lastModifiedBy>atusi</cp:lastModifiedBy>
  <cp:lastPrinted>2013-04-23T09:55:26Z</cp:lastPrinted>
  <dcterms:modified xsi:type="dcterms:W3CDTF">2013-09-24T12:46:28Z</dcterms:modified>
  <cp:revision>0</cp:revision>
  <dc:subject/>
  <dc:title/>
</cp:coreProperties>
</file>