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Ⅰ類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会場についてからどうしていたか</t>
  </si>
  <si>
    <r>
      <rPr>
        <sz val="10"/>
        <rFont val="Noto Sans"/>
        <family val="2"/>
      </rPr>
      <t xml:space="preserve">②自己ＰＲ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)</t>
    </r>
  </si>
  <si>
    <t xml:space="preserve">③特別区で問題だと感じること</t>
  </si>
  <si>
    <t xml:space="preserve">④対立経験はあるか</t>
  </si>
  <si>
    <t xml:space="preserve">⑤今まで嫌いな人などはいなかったか</t>
  </si>
  <si>
    <t xml:space="preserve">⑥今まで得た知識・経験について</t>
  </si>
  <si>
    <t xml:space="preserve">→アルバイトで工夫した点</t>
  </si>
  <si>
    <t xml:space="preserve">→仕事でどのように生かせるか</t>
  </si>
  <si>
    <t xml:space="preserve">⑦窓口などで区民にどう対応するか</t>
  </si>
  <si>
    <t xml:space="preserve">⑧チームで協力して成し遂げた経験</t>
  </si>
  <si>
    <t xml:space="preserve">→サークルの具体的内容</t>
  </si>
  <si>
    <t xml:space="preserve">→意見の衝突はあったか</t>
  </si>
  <si>
    <t xml:space="preserve">⑨地元はどんなところだと感じ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と比べて面接カードの内容についてはあまり触れられませんでした。</t>
    </r>
  </si>
  <si>
    <t xml:space="preserve">志望動機については一切触れられず、驚き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0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7</v>
      </c>
      <c r="C14" s="64" t="s">
        <v>35</v>
      </c>
      <c r="D14" s="63" t="n">
        <v>23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9</v>
      </c>
      <c r="L14" s="63"/>
      <c r="M14" s="64" t="s">
        <v>39</v>
      </c>
      <c r="N14" s="67" t="n">
        <v>2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61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62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63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 t="s">
        <v>64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 t="s">
        <v>65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6</v>
      </c>
      <c r="B40" s="90" t="s">
        <v>67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8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9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0</v>
      </c>
      <c r="B47" s="95" t="s">
        <v>71</v>
      </c>
      <c r="C47" s="95"/>
      <c r="D47" s="95"/>
      <c r="E47" s="95"/>
      <c r="F47" s="96" t="n">
        <v>21</v>
      </c>
      <c r="G47" s="97" t="s">
        <v>72</v>
      </c>
      <c r="H47" s="31" t="s">
        <v>73</v>
      </c>
      <c r="I47" s="98"/>
      <c r="J47" s="99"/>
      <c r="K47" s="100"/>
      <c r="L47" s="31" t="s">
        <v>74</v>
      </c>
      <c r="M47" s="31"/>
      <c r="N47" s="31"/>
      <c r="O47" s="99"/>
      <c r="P47" s="99"/>
      <c r="Q47" s="99"/>
      <c r="R47" s="99"/>
      <c r="S47" s="101"/>
      <c r="T47" s="102" t="s">
        <v>75</v>
      </c>
      <c r="U47" s="103"/>
      <c r="V47" s="104" t="s">
        <v>76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桜子</dc:creator>
  <dc:description/>
  <dc:language>en-US</dc:language>
  <cp:lastModifiedBy>桜子</cp:lastModifiedBy>
  <cp:lastPrinted>2013-04-23T09:55:26Z</cp:lastPrinted>
  <dcterms:modified xsi:type="dcterms:W3CDTF">2013-09-24T12:14:33Z</dcterms:modified>
  <cp:revision>0</cp:revision>
  <dc:subject/>
  <dc:title/>
</cp:coreProperties>
</file>