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Ⅰ類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のように来たか</t>
  </si>
  <si>
    <t xml:space="preserve">②今まで最も力を入れて取り組んだこと</t>
  </si>
  <si>
    <t xml:space="preserve">→サークルの具体的な人数・内容</t>
  </si>
  <si>
    <t xml:space="preserve">→活動の中で最も力を入れたこと</t>
  </si>
  <si>
    <t xml:space="preserve">→何か役職にはついていたか</t>
  </si>
  <si>
    <t xml:space="preserve">→活動の際に心掛けたこと</t>
  </si>
  <si>
    <t xml:space="preserve">③最も大きなプレッシャーを感じた経験</t>
  </si>
  <si>
    <t xml:space="preserve">→アルバイトで印象に残っている出来事</t>
  </si>
  <si>
    <t xml:space="preserve">→プレッシャー時の対応について</t>
  </si>
  <si>
    <t xml:space="preserve">→他に印象的だったこと</t>
  </si>
  <si>
    <t xml:space="preserve">④孤立死への対処方法</t>
  </si>
  <si>
    <t xml:space="preserve">⑤高齢者施策で他に思いつく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内容について具体的に聞かれるので、エピソードなどを整理しておくと良いです。</t>
  </si>
  <si>
    <t xml:space="preserve">最後の方の質問は内容より、落ち着いて対処できるかを見られていた気が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9</v>
      </c>
      <c r="B47" s="95" t="s">
        <v>70</v>
      </c>
      <c r="C47" s="95"/>
      <c r="D47" s="95"/>
      <c r="E47" s="95"/>
      <c r="F47" s="96" t="n">
        <v>21</v>
      </c>
      <c r="G47" s="97" t="s">
        <v>71</v>
      </c>
      <c r="H47" s="31" t="s">
        <v>72</v>
      </c>
      <c r="I47" s="98"/>
      <c r="J47" s="99"/>
      <c r="K47" s="100"/>
      <c r="L47" s="31" t="s">
        <v>73</v>
      </c>
      <c r="M47" s="31"/>
      <c r="N47" s="31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桜子</dc:creator>
  <dc:description/>
  <dc:language>en-US</dc:language>
  <cp:lastModifiedBy>桜子</cp:lastModifiedBy>
  <cp:lastPrinted>2013-04-23T09:55:26Z</cp:lastPrinted>
  <dcterms:modified xsi:type="dcterms:W3CDTF">2013-09-24T11:57:08Z</dcterms:modified>
  <cp:revision>0</cp:revision>
  <dc:subject/>
  <dc:title/>
</cp:coreProperties>
</file>