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葉</t>
  </si>
  <si>
    <t xml:space="preserve">県</t>
  </si>
  <si>
    <t xml:space="preserve">松戸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・４０代・５０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朝ごはん何食べてきた？</t>
  </si>
  <si>
    <t xml:space="preserve">おにぎりと野菜ジュースです</t>
  </si>
  <si>
    <t xml:space="preserve">１分３０秒でＥＳに沿って自己ＰＲ</t>
  </si>
  <si>
    <t xml:space="preserve">サークルでイベント企画のリーダーをした</t>
  </si>
  <si>
    <t xml:space="preserve">→どんなイベントがあるの？</t>
  </si>
  <si>
    <t xml:space="preserve">具体例を挙げて説明</t>
  </si>
  <si>
    <t xml:space="preserve">→リーダーになったのは立候補？</t>
  </si>
  <si>
    <t xml:space="preserve">立候補です</t>
  </si>
  <si>
    <t xml:space="preserve">→意見の対立はあった？</t>
  </si>
  <si>
    <t xml:space="preserve">ありました（エピソードと対立の解消方法）</t>
  </si>
  <si>
    <t xml:space="preserve">ゼミの内容を小学生がわかるように説明して</t>
  </si>
  <si>
    <t xml:space="preserve">なんでバドミントン始めたの？</t>
  </si>
  <si>
    <t xml:space="preserve">新しいスポーツに挑戦したかった</t>
  </si>
  <si>
    <t xml:space="preserve">チームで働くことになったらまず何をする？</t>
  </si>
  <si>
    <t xml:space="preserve">まずは自分がどんな人間かを知ってもらう</t>
  </si>
  <si>
    <t xml:space="preserve">どんなことに注意して面接に臨んでる？</t>
  </si>
  <si>
    <t xml:space="preserve">自分らしく笑顔で、言いたいことは全て言う</t>
  </si>
  <si>
    <t xml:space="preserve">短所（おせっかい）の改善方法は？</t>
  </si>
  <si>
    <t xml:space="preserve">相手の意思を尊重、口出しは最低限に</t>
  </si>
  <si>
    <t xml:space="preserve">最もプレッシャーを感じるのはいつ？</t>
  </si>
  <si>
    <t xml:space="preserve">自分のミスで多くの人に迷惑をかける時</t>
  </si>
  <si>
    <t xml:space="preserve">→１年目なんてミスばかりだよ？</t>
  </si>
  <si>
    <t xml:space="preserve">気負いすぎず、開き直って仕事を楽しみま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前に適性検査があります。</t>
  </si>
  <si>
    <t xml:space="preserve">面接の時は名前ではなく、指定されたアルファベットで「Ａさん、Ｂさん」のように呼ばれます。</t>
  </si>
  <si>
    <t xml:space="preserve">最初に時間制限つきの自己ＰＲをさせら、時間をオーバーして少し焦ってしまいましたが、</t>
  </si>
  <si>
    <t xml:space="preserve">話は最後まで聞いてもらえました。質問は基本的にＥＳに沿って行われるので、ＥＳに書いた</t>
  </si>
  <si>
    <t xml:space="preserve">内容は事前にしっかり復習しておけば大丈夫です。突飛な質問はほとんどないですが、ＥＳの</t>
  </si>
  <si>
    <t xml:space="preserve">内容については深く掘り下げられます。集団面接なので話しすぎないように注意すべき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2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4</v>
      </c>
      <c r="Q10" s="42" t="s">
        <v>19</v>
      </c>
      <c r="R10" s="43"/>
      <c r="S10" s="41" t="n">
        <v>16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4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59" t="s">
        <v>32</v>
      </c>
      <c r="G13" s="59"/>
      <c r="H13" s="59"/>
      <c r="I13" s="59"/>
      <c r="J13" s="60" t="s">
        <v>33</v>
      </c>
      <c r="K13" s="60"/>
      <c r="L13" s="60"/>
      <c r="M13" s="47" t="s">
        <v>34</v>
      </c>
      <c r="N13" s="47"/>
      <c r="O13" s="47"/>
      <c r="P13" s="47"/>
      <c r="Q13" s="47"/>
      <c r="R13" s="47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7</v>
      </c>
      <c r="C14" s="64" t="s">
        <v>37</v>
      </c>
      <c r="D14" s="63" t="n">
        <v>29</v>
      </c>
      <c r="E14" s="63"/>
      <c r="F14" s="64" t="s">
        <v>38</v>
      </c>
      <c r="G14" s="65" t="s">
        <v>37</v>
      </c>
      <c r="H14" s="66" t="s">
        <v>39</v>
      </c>
      <c r="I14" s="46"/>
      <c r="J14" s="46"/>
      <c r="K14" s="63" t="n">
        <v>14</v>
      </c>
      <c r="L14" s="63"/>
      <c r="M14" s="64" t="s">
        <v>40</v>
      </c>
      <c r="N14" s="67" t="n">
        <v>1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6</v>
      </c>
      <c r="C15" s="70" t="n">
        <v>4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7</v>
      </c>
      <c r="B40" s="88" t="s">
        <v>78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9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2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83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4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5</v>
      </c>
      <c r="B47" s="93" t="s">
        <v>86</v>
      </c>
      <c r="C47" s="93"/>
      <c r="D47" s="93"/>
      <c r="E47" s="93"/>
      <c r="F47" s="94" t="n">
        <v>23</v>
      </c>
      <c r="G47" s="95" t="s">
        <v>87</v>
      </c>
      <c r="H47" s="30" t="s">
        <v>88</v>
      </c>
      <c r="I47" s="96"/>
      <c r="J47" s="97"/>
      <c r="K47" s="98"/>
      <c r="L47" s="30" t="s">
        <v>89</v>
      </c>
      <c r="M47" s="30"/>
      <c r="N47" s="30"/>
      <c r="O47" s="97"/>
      <c r="P47" s="97"/>
      <c r="Q47" s="97"/>
      <c r="R47" s="97"/>
      <c r="S47" s="99"/>
      <c r="T47" s="100" t="s">
        <v>90</v>
      </c>
      <c r="U47" s="101"/>
      <c r="V47" s="102" t="s">
        <v>91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dministrator</cp:lastModifiedBy>
  <cp:lastPrinted>2013-04-23T09:55:26Z</cp:lastPrinted>
  <dcterms:modified xsi:type="dcterms:W3CDTF">2013-09-24T11:05:14Z</dcterms:modified>
  <cp:revision>0</cp:revision>
  <dc:subject/>
  <dc:title/>
</cp:coreProperties>
</file>