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代１人、２０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か</t>
  </si>
  <si>
    <t xml:space="preserve">少しだけ緊張しています</t>
  </si>
  <si>
    <t xml:space="preserve">②ゼミの内容について教えて</t>
  </si>
  <si>
    <t xml:space="preserve">映画やテレビドラマの研究をしています</t>
  </si>
  <si>
    <t xml:space="preserve">→今と昔のドラマってどう違うの？</t>
  </si>
  <si>
    <t xml:space="preserve">例えば恋愛ドラマは８０年～９０年代は○</t>
  </si>
  <si>
    <r>
      <rPr>
        <sz val="10"/>
        <rFont val="ＭＳ Ｐゴシック"/>
        <family val="3"/>
        <charset val="128"/>
      </rPr>
      <t xml:space="preserve">00</t>
    </r>
    <r>
      <rPr>
        <sz val="10"/>
        <rFont val="Noto Sans"/>
        <family val="2"/>
      </rPr>
      <t xml:space="preserve">年代以降は△を視聴者は求めている</t>
    </r>
  </si>
  <si>
    <t xml:space="preserve">③なんでバドミントンサークルに入ったの？</t>
  </si>
  <si>
    <t xml:space="preserve">やったことがないスポーツに挑戦したかった</t>
  </si>
  <si>
    <t xml:space="preserve">④周りからどんな人と言われるか</t>
  </si>
  <si>
    <t xml:space="preserve">明るくて話しかけやすい</t>
  </si>
  <si>
    <t xml:space="preserve">⑤よく相談されるタイプか？</t>
  </si>
  <si>
    <t xml:space="preserve">はい。</t>
  </si>
  <si>
    <t xml:space="preserve">→相談に乗って失敗したことはあるか？</t>
  </si>
  <si>
    <t xml:space="preserve">はい。（エピソードと反省点を交えて）</t>
  </si>
  <si>
    <t xml:space="preserve">⑥アルバイトの際に工夫していたことは？</t>
  </si>
  <si>
    <r>
      <rPr>
        <sz val="10"/>
        <rFont val="Noto Sans"/>
        <family val="2"/>
      </rPr>
      <t xml:space="preserve">お客様</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に合わせて対応する</t>
    </r>
  </si>
  <si>
    <t xml:space="preserve">→クレーム処理は大変じゃなかった？</t>
  </si>
  <si>
    <t xml:space="preserve">大変でした（エピソードを話す）</t>
  </si>
  <si>
    <t xml:space="preserve">⑦なんで民間じゃないの？</t>
  </si>
  <si>
    <t xml:space="preserve">長期的な視点で街づくりが出来ないから</t>
  </si>
  <si>
    <t xml:space="preserve">⑧なんで横浜がいいの？</t>
  </si>
  <si>
    <t xml:space="preserve">都会、住宅地、自然、観光地など</t>
  </si>
  <si>
    <t xml:space="preserve">様々な要素があって色んな街づくりができる</t>
  </si>
  <si>
    <t xml:space="preserve">⑨横浜で何がやりたいの？</t>
  </si>
  <si>
    <t xml:space="preserve">街づくり（具体例を挙げて）</t>
  </si>
  <si>
    <t xml:space="preserve">⑩横浜には来たことある？</t>
  </si>
  <si>
    <t xml:space="preserve">３度だけ</t>
  </si>
  <si>
    <t xml:space="preserve">⑪希望の部署に行けないかもしれないよ？</t>
  </si>
  <si>
    <t xml:space="preserve">どんな仕事もいい経験になるから大丈夫です</t>
  </si>
  <si>
    <r>
      <rPr>
        <sz val="11"/>
        <rFont val="HG丸ｺﾞｼｯｸM-PRO"/>
        <family val="3"/>
        <charset val="128"/>
      </rPr>
      <t xml:space="preserve">
</t>
    </r>
    <r>
      <rPr>
        <sz val="11"/>
        <rFont val="Noto Sans"/>
        <family val="2"/>
      </rPr>
      <t xml:space="preserve">感想
反省点
アドバイス
ポイント</t>
    </r>
  </si>
  <si>
    <t xml:space="preserve">一部屋に４つのブースがあり、４人同時にスタート（私は一番最初に呼ばれたからだと思うが）。</t>
  </si>
  <si>
    <t xml:space="preserve">面談という名の通り、雰囲気は和やかで会話を楽しむ感じだった。</t>
  </si>
  <si>
    <t xml:space="preserve">ただ、私が民間を受験していたこともあって、なんで公務員なのか、専攻に関係する就職先は考えないのか、</t>
  </si>
  <si>
    <t xml:space="preserve">なんで横浜なのかなどは結構掘り下げられた。</t>
  </si>
  <si>
    <t xml:space="preserve">何を聞かれても落ち着いて笑顔でハキハキと答えることを心が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8</v>
      </c>
      <c r="E14" s="64"/>
      <c r="F14" s="65" t="s">
        <v>36</v>
      </c>
      <c r="G14" s="66" t="s">
        <v>37</v>
      </c>
      <c r="H14" s="67" t="s">
        <v>38</v>
      </c>
      <c r="I14" s="47"/>
      <c r="J14" s="47"/>
      <c r="K14" s="64" t="n">
        <v>10</v>
      </c>
      <c r="L14" s="64"/>
      <c r="M14" s="65" t="s">
        <v>39</v>
      </c>
      <c r="N14" s="68" t="n">
        <v>1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7" t="s">
        <v>59</v>
      </c>
      <c r="M27" s="87"/>
      <c r="N27" s="87"/>
      <c r="O27" s="87"/>
      <c r="P27" s="87"/>
      <c r="Q27" s="87"/>
      <c r="R27" s="87"/>
      <c r="S27" s="87"/>
      <c r="T27" s="87"/>
      <c r="U27" s="87"/>
      <c r="V27" s="87"/>
      <c r="W27" s="87"/>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8" t="s">
        <v>81</v>
      </c>
      <c r="C39" s="88"/>
      <c r="D39" s="88"/>
      <c r="E39" s="88"/>
      <c r="F39" s="88"/>
      <c r="G39" s="88"/>
      <c r="H39" s="88"/>
      <c r="I39" s="88"/>
      <c r="J39" s="88"/>
      <c r="K39" s="88"/>
      <c r="L39" s="88" t="s">
        <v>82</v>
      </c>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3</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dministrator</cp:lastModifiedBy>
  <cp:lastPrinted>2013-04-23T09:55:26Z</cp:lastPrinted>
  <dcterms:modified xsi:type="dcterms:W3CDTF">2013-09-24T10:38:42Z</dcterms:modified>
  <cp:revision>0</cp:revision>
  <dc:subject/>
  <dc:title/>
</cp:coreProperties>
</file>