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愛知県行政Ⅱ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女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今までに力を入れたこととその成果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控室で何をしていたか</t>
  </si>
  <si>
    <t xml:space="preserve">志望動機</t>
  </si>
  <si>
    <t xml:space="preserve">→それ以外で行ってみたい部署は</t>
  </si>
  <si>
    <t xml:space="preserve">退職理由</t>
  </si>
  <si>
    <t xml:space="preserve">→前職ではどうして思いを叶えられないのか</t>
  </si>
  <si>
    <t xml:space="preserve">退職後は何をしていたか</t>
  </si>
  <si>
    <t xml:space="preserve">趣味について</t>
  </si>
  <si>
    <t xml:space="preserve">友人からどのように思われているか</t>
  </si>
  <si>
    <t xml:space="preserve">長所・短所とそのエピソード</t>
  </si>
  <si>
    <t xml:space="preserve">健康とあるが気を使っていることは</t>
  </si>
  <si>
    <t xml:space="preserve">ストレスに強いほうか</t>
  </si>
  <si>
    <t xml:space="preserve">今愛知県に求められているもの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面接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です。服装はクールビズで問題ないと思います。全体的に和やかな雰囲気でした。</t>
    </r>
  </si>
  <si>
    <t xml:space="preserve">若手の方の面接官で、厳しいツッコミはありませんでした。人となりを見ているようで、趣味などが特徴的だと</t>
  </si>
  <si>
    <t xml:space="preserve">そこは突っ込んで聞いてくるかもしれません。面接カード中盤あたりの項目の話が充実してできるとよいと</t>
  </si>
  <si>
    <t xml:space="preserve">思います。他の部屋では志望動機・自己ＰＲを厳しく突っ込まれたところもあるそうなので、万全の態勢で</t>
  </si>
  <si>
    <t xml:space="preserve">臨むのがベスト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6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.5</v>
      </c>
      <c r="Q10" s="43" t="s">
        <v>18</v>
      </c>
      <c r="R10" s="44"/>
      <c r="S10" s="42" t="n">
        <v>15.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26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9</v>
      </c>
      <c r="L14" s="63"/>
      <c r="M14" s="64" t="s">
        <v>39</v>
      </c>
      <c r="N14" s="67" t="n">
        <v>3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 t="n">
        <v>60</v>
      </c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0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2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3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4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5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6</v>
      </c>
      <c r="B40" s="91" t="s">
        <v>67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8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9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70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71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2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3</v>
      </c>
      <c r="B47" s="96" t="s">
        <v>74</v>
      </c>
      <c r="C47" s="96"/>
      <c r="D47" s="96"/>
      <c r="E47" s="96"/>
      <c r="F47" s="97" t="n">
        <v>26</v>
      </c>
      <c r="G47" s="98" t="s">
        <v>75</v>
      </c>
      <c r="H47" s="31" t="s">
        <v>76</v>
      </c>
      <c r="I47" s="99"/>
      <c r="J47" s="100"/>
      <c r="K47" s="101"/>
      <c r="L47" s="31" t="s">
        <v>77</v>
      </c>
      <c r="M47" s="31"/>
      <c r="N47" s="31"/>
      <c r="O47" s="100"/>
      <c r="P47" s="100"/>
      <c r="Q47" s="100"/>
      <c r="R47" s="100"/>
      <c r="S47" s="102"/>
      <c r="T47" s="103" t="s">
        <v>78</v>
      </c>
      <c r="U47" s="104" t="n">
        <v>5</v>
      </c>
      <c r="V47" s="105" t="s">
        <v>79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oji Iwama</cp:lastModifiedBy>
  <cp:lastPrinted>2013-04-23T09:55:26Z</cp:lastPrinted>
  <dcterms:modified xsi:type="dcterms:W3CDTF">2013-09-24T09:10:36Z</dcterms:modified>
  <cp:revision>0</cp:revision>
  <dc:subject/>
  <dc:title/>
</cp:coreProperties>
</file>