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事務</t>
  </si>
  <si>
    <t xml:space="preserve">県</t>
  </si>
  <si>
    <t xml:space="preserve">例：独立行政法人など</t>
  </si>
  <si>
    <t xml:space="preserve">試験名</t>
  </si>
  <si>
    <t xml:space="preserve">二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何時ごろ到着しました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前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(1</t>
    </r>
    <r>
      <rPr>
        <sz val="10"/>
        <rFont val="Noto Sans"/>
        <family val="2"/>
      </rPr>
      <t xml:space="preserve">分間）</t>
    </r>
  </si>
  <si>
    <t xml:space="preserve">志望動機</t>
  </si>
  <si>
    <t xml:space="preserve">前職を辞めた理由</t>
  </si>
  <si>
    <t xml:space="preserve">特別区で働きたいから</t>
  </si>
  <si>
    <t xml:space="preserve">どんな仕事をしていたのか</t>
  </si>
  <si>
    <t xml:space="preserve">営業</t>
  </si>
  <si>
    <t xml:space="preserve">残業は多かったか</t>
  </si>
  <si>
    <t xml:space="preserve">多かった</t>
  </si>
  <si>
    <t xml:space="preserve">東京で働くことになるけど大丈夫か</t>
  </si>
  <si>
    <t xml:space="preserve">大丈夫です</t>
  </si>
  <si>
    <t xml:space="preserve">希望の部署に配属されない場合は</t>
  </si>
  <si>
    <t xml:space="preserve">努力して自分の力で勝ち取ります</t>
  </si>
  <si>
    <t xml:space="preserve">それでも配属されなかったら</t>
  </si>
  <si>
    <t xml:space="preserve">趣味はずっと続けているのか</t>
  </si>
  <si>
    <t xml:space="preserve">続けている</t>
  </si>
  <si>
    <t xml:space="preserve">ストレス発散法は</t>
  </si>
  <si>
    <t xml:space="preserve">スポーツをすること</t>
  </si>
  <si>
    <t xml:space="preserve">もう一度志望動機を詳しく</t>
  </si>
  <si>
    <t xml:space="preserve">具体的な政策を知っているか</t>
  </si>
  <si>
    <t xml:space="preserve">今後どのような政策を行う必要が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各区の政策について目を通しておく必要がある</t>
  </si>
  <si>
    <t xml:space="preserve">試験管の声が聞き取りづらいことがあったので注意</t>
  </si>
  <si>
    <t xml:space="preserve">私は既卒で短期職歴持ちでしたが、それでも十分合格でき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1</v>
      </c>
      <c r="Q10" s="43" t="s">
        <v>19</v>
      </c>
      <c r="R10" s="44"/>
      <c r="S10" s="42" t="n">
        <v>1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5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2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1</v>
      </c>
      <c r="B47" s="96" t="s">
        <v>82</v>
      </c>
      <c r="C47" s="96"/>
      <c r="D47" s="96"/>
      <c r="E47" s="96"/>
      <c r="F47" s="97" t="n">
        <v>2</v>
      </c>
      <c r="G47" s="98" t="s">
        <v>83</v>
      </c>
      <c r="H47" s="31" t="s">
        <v>84</v>
      </c>
      <c r="I47" s="99"/>
      <c r="J47" s="100"/>
      <c r="K47" s="101"/>
      <c r="L47" s="31" t="s">
        <v>85</v>
      </c>
      <c r="M47" s="31"/>
      <c r="N47" s="31"/>
      <c r="O47" s="100"/>
      <c r="P47" s="100"/>
      <c r="Q47" s="100"/>
      <c r="R47" s="100"/>
      <c r="S47" s="102"/>
      <c r="T47" s="103" t="s">
        <v>86</v>
      </c>
      <c r="U47" s="104" t="n">
        <v>2</v>
      </c>
      <c r="V47" s="105" t="s">
        <v>8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09T09:02:28Z</dcterms:modified>
  <cp:revision>0</cp:revision>
  <dc:subject/>
  <dc:title/>
</cp:coreProperties>
</file>