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広島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真ん中の人</t>
  </si>
  <si>
    <t xml:space="preserve">今日はどちらからこられましたか</t>
  </si>
  <si>
    <t xml:space="preserve">裁判所でやりたい仕事は</t>
  </si>
  <si>
    <t xml:space="preserve">昨日はよく寝れましたか</t>
  </si>
  <si>
    <t xml:space="preserve">その中で自分をどう生かしていくか</t>
  </si>
  <si>
    <t xml:space="preserve">志望動機</t>
  </si>
  <si>
    <t xml:space="preserve">希望しない部署だったらどうする</t>
  </si>
  <si>
    <t xml:space="preserve">なぜそう思ったのか</t>
  </si>
  <si>
    <t xml:space="preserve">リーダーには何が必要か</t>
  </si>
  <si>
    <t xml:space="preserve">長所は</t>
  </si>
  <si>
    <t xml:space="preserve">あなたはリーダーシップを発揮していけるか</t>
  </si>
  <si>
    <t xml:space="preserve">他には</t>
  </si>
  <si>
    <t xml:space="preserve">どのような</t>
  </si>
  <si>
    <t xml:space="preserve">最後に自分を売り込んでください</t>
  </si>
  <si>
    <t xml:space="preserve">左の人</t>
  </si>
  <si>
    <t xml:space="preserve">志望動機をもっと詳しく</t>
  </si>
  <si>
    <t xml:space="preserve">ストレス発散法は</t>
  </si>
  <si>
    <t xml:space="preserve">右の人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勤務地が広島以外でも大丈夫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かなりの事前準備が必要です。</t>
  </si>
  <si>
    <t xml:space="preserve">何度も掘り下げて聞いてきました。</t>
  </si>
  <si>
    <t xml:space="preserve">特に志望動機は</t>
  </si>
  <si>
    <t xml:space="preserve">和やかな雰囲気なので落ち着いて望めば大丈夫で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4</v>
      </c>
      <c r="Q10" s="42" t="s">
        <v>17</v>
      </c>
      <c r="R10" s="43"/>
      <c r="S10" s="41" t="n">
        <v>1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9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4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2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 t="s">
        <v>65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6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7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68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69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 t="s">
        <v>70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72</v>
      </c>
      <c r="B40" s="87" t="s">
        <v>73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76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7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78</v>
      </c>
      <c r="B47" s="92" t="s">
        <v>79</v>
      </c>
      <c r="C47" s="92"/>
      <c r="D47" s="92"/>
      <c r="E47" s="92"/>
      <c r="F47" s="93" t="n">
        <v>24</v>
      </c>
      <c r="G47" s="94" t="s">
        <v>80</v>
      </c>
      <c r="H47" s="30" t="s">
        <v>81</v>
      </c>
      <c r="I47" s="95"/>
      <c r="J47" s="96"/>
      <c r="K47" s="97"/>
      <c r="L47" s="30" t="s">
        <v>82</v>
      </c>
      <c r="M47" s="30"/>
      <c r="N47" s="30"/>
      <c r="O47" s="96"/>
      <c r="P47" s="96"/>
      <c r="Q47" s="96"/>
      <c r="R47" s="96"/>
      <c r="S47" s="98"/>
      <c r="T47" s="99" t="s">
        <v>83</v>
      </c>
      <c r="U47" s="100" t="n">
        <v>2</v>
      </c>
      <c r="V47" s="101" t="s">
        <v>84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8-26T11:58:22Z</dcterms:modified>
  <cp:revision>0</cp:revision>
  <dc:subject/>
  <dc:title/>
</cp:coreProperties>
</file>