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広島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前職を辞めた理由</t>
  </si>
  <si>
    <t xml:space="preserve">国税専門官になりたいから</t>
  </si>
  <si>
    <t xml:space="preserve">どんな仕事をしていたのか</t>
  </si>
  <si>
    <t xml:space="preserve">営業</t>
  </si>
  <si>
    <t xml:space="preserve">長所は</t>
  </si>
  <si>
    <t xml:space="preserve">趣味について</t>
  </si>
  <si>
    <t xml:space="preserve">最後に熱意を伝えてくださ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淡々と進み、とても和やかな面接だった</t>
  </si>
  <si>
    <t xml:space="preserve">志望動機はしっかりと準備しておく必要がある</t>
  </si>
  <si>
    <t xml:space="preserve">面接が終わり次第健康診断があ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2</v>
      </c>
      <c r="E14" s="62"/>
      <c r="F14" s="63" t="s">
        <v>36</v>
      </c>
      <c r="G14" s="64" t="s">
        <v>35</v>
      </c>
      <c r="H14" s="65" t="s">
        <v>37</v>
      </c>
      <c r="I14" s="46"/>
      <c r="J14" s="46"/>
      <c r="K14" s="62" t="n">
        <v>13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49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1</v>
      </c>
      <c r="B40" s="89" t="s">
        <v>6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6</v>
      </c>
      <c r="B47" s="94" t="s">
        <v>67</v>
      </c>
      <c r="C47" s="94"/>
      <c r="D47" s="94"/>
      <c r="E47" s="94"/>
      <c r="F47" s="95" t="n">
        <v>24</v>
      </c>
      <c r="G47" s="96" t="s">
        <v>68</v>
      </c>
      <c r="H47" s="30" t="s">
        <v>69</v>
      </c>
      <c r="I47" s="97"/>
      <c r="J47" s="98"/>
      <c r="K47" s="99"/>
      <c r="L47" s="30" t="s">
        <v>70</v>
      </c>
      <c r="M47" s="30"/>
      <c r="N47" s="30"/>
      <c r="O47" s="98"/>
      <c r="P47" s="98"/>
      <c r="Q47" s="98"/>
      <c r="R47" s="98"/>
      <c r="S47" s="100"/>
      <c r="T47" s="101" t="s">
        <v>71</v>
      </c>
      <c r="U47" s="102" t="n">
        <v>2</v>
      </c>
      <c r="V47" s="103" t="s">
        <v>7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26T11:58:09Z</dcterms:modified>
  <cp:revision>0</cp:revision>
  <dc:subject/>
  <dc:title/>
</cp:coreProperties>
</file>