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もし今年広島市に採用されなかった場合</t>
  </si>
  <si>
    <t xml:space="preserve">どうしますか</t>
  </si>
  <si>
    <t xml:space="preserve">アルバイトで店長代行をしたそうですが、</t>
  </si>
  <si>
    <t xml:space="preserve">どのようなことをしていたんですか</t>
  </si>
  <si>
    <t xml:space="preserve">どのようなことを意識して働いていましたか</t>
  </si>
  <si>
    <t xml:space="preserve">あなたに一番影響を与えた時代は</t>
  </si>
  <si>
    <t xml:space="preserve">大学時代</t>
  </si>
  <si>
    <t xml:space="preserve">併願状況</t>
  </si>
  <si>
    <t xml:space="preserve">もし他で内定をもら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に進んでいった。</t>
  </si>
  <si>
    <t xml:space="preserve">もう一つの部屋では圧迫だったらしく、和やかだったことで力は出せたと思う。</t>
  </si>
  <si>
    <t xml:space="preserve">ここまできたら、緊張せず落ち着きさえすれば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1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2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4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n">
        <v>2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9T00:07:11Z</dcterms:modified>
  <cp:revision>0</cp:revision>
  <dc:subject/>
  <dc:title/>
</cp:coreProperties>
</file>