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岡山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クラス</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大学病院で働きたいから</t>
  </si>
  <si>
    <t xml:space="preserve">なぜ大学事務なのか</t>
  </si>
  <si>
    <t xml:space="preserve">前職を辞めた理由</t>
  </si>
  <si>
    <t xml:space="preserve">岡山大学で働きたいから</t>
  </si>
  <si>
    <t xml:space="preserve">前職ではどんな仕事をしていたのか</t>
  </si>
  <si>
    <t xml:space="preserve">営業職</t>
  </si>
  <si>
    <t xml:space="preserve">岡山大学にかけていることとその改善策</t>
  </si>
  <si>
    <t xml:space="preserve">もっと国際的になるべき</t>
  </si>
  <si>
    <t xml:space="preserve">岡山大学には何度か来られましたよね</t>
  </si>
  <si>
    <t xml:space="preserve">岡山大学の印象はどうですか</t>
  </si>
  <si>
    <t xml:space="preserve">いつから働けるか</t>
  </si>
  <si>
    <t xml:space="preserve">いつでも</t>
  </si>
  <si>
    <t xml:space="preserve">勤務地が岡山県以外になることもあるが</t>
  </si>
  <si>
    <t xml:space="preserve">大丈夫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が</t>
    </r>
    <r>
      <rPr>
        <sz val="10"/>
        <rFont val="ＭＳ Ｐゴシック"/>
        <family val="3"/>
        <charset val="128"/>
      </rPr>
      <t xml:space="preserve">5</t>
    </r>
    <r>
      <rPr>
        <sz val="10"/>
        <rFont val="Noto Sans"/>
        <family val="2"/>
      </rPr>
      <t xml:space="preserve">人いたため、かなり威圧感があったが圧迫というわけではなかった。</t>
    </r>
  </si>
  <si>
    <t xml:space="preserve">真ん中の人が志望動機について改めて聞いてきたため再度話をしたが、それでも納得してもらえてなかった</t>
  </si>
  <si>
    <t xml:space="preserve">岡山大学のことはきちんと調べて質問等も予想していれば難しいものではないと思う。</t>
  </si>
  <si>
    <t xml:space="preserve">ただ倍率が高いためか、じゅけんした人たちに聞いてもほとんど落ちていた。</t>
  </si>
  <si>
    <t xml:space="preserve">あと受験生はほとんどが岡山大学の学生か卒業生だったのでやはり有利なのか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3</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5</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3</v>
      </c>
      <c r="E14" s="64"/>
      <c r="F14" s="65" t="s">
        <v>37</v>
      </c>
      <c r="G14" s="66" t="s">
        <v>38</v>
      </c>
      <c r="H14" s="67" t="s">
        <v>39</v>
      </c>
      <c r="I14" s="47"/>
      <c r="J14" s="47"/>
      <c r="K14" s="64" t="n">
        <v>12</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9</v>
      </c>
      <c r="B40" s="89" t="s">
        <v>7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6</v>
      </c>
      <c r="B47" s="94" t="s">
        <v>77</v>
      </c>
      <c r="C47" s="94"/>
      <c r="D47" s="94"/>
      <c r="E47" s="94"/>
      <c r="F47" s="95" t="n">
        <v>24</v>
      </c>
      <c r="G47" s="96" t="s">
        <v>78</v>
      </c>
      <c r="H47" s="31" t="s">
        <v>79</v>
      </c>
      <c r="I47" s="97"/>
      <c r="J47" s="98"/>
      <c r="K47" s="99"/>
      <c r="L47" s="31" t="s">
        <v>80</v>
      </c>
      <c r="M47" s="31"/>
      <c r="N47" s="31"/>
      <c r="O47" s="98"/>
      <c r="P47" s="98"/>
      <c r="Q47" s="98"/>
      <c r="R47" s="98"/>
      <c r="S47" s="100"/>
      <c r="T47" s="101" t="s">
        <v>81</v>
      </c>
      <c r="U47" s="102" t="n">
        <v>2</v>
      </c>
      <c r="V47" s="103" t="s">
        <v>82</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8-02T09:17:41Z</dcterms:modified>
  <cp:revision>0</cp:revision>
  <dc:subject/>
  <dc:title/>
</cp:coreProperties>
</file>