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中国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専攻分野</t>
  </si>
  <si>
    <t xml:space="preserve">専攻分野を生かせる仕事は考えてないのか</t>
  </si>
  <si>
    <t xml:space="preserve">前職を辞めた理由</t>
  </si>
  <si>
    <t xml:space="preserve">どんな仕事をしていたの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でもなく、圧迫でもない</t>
  </si>
  <si>
    <t xml:space="preserve">ほとんど事前に記入した面接カードからそれることなく進んでいく</t>
  </si>
  <si>
    <t xml:space="preserve">だからしっかりと面接カードに記入したことについてエピソードを含めて準備しておく必要があ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7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9</v>
      </c>
      <c r="B40" s="89" t="s">
        <v>6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4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 t="n">
        <v>2</v>
      </c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6T11:58:40Z</dcterms:modified>
  <cp:revision>0</cp:revision>
  <dc:subject/>
  <dc:title/>
</cp:coreProperties>
</file>