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川崎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〇集団討論の感想</t>
  </si>
  <si>
    <t xml:space="preserve">色々な意見が聞けて貴重な経験でした</t>
  </si>
  <si>
    <t xml:space="preserve">〇前職の入社理由、退職理由について</t>
  </si>
  <si>
    <t xml:space="preserve">それぞれの理由を具体的に話しました</t>
  </si>
  <si>
    <t xml:space="preserve">〇学校事務職の臨時的任用職員を経験して</t>
  </si>
  <si>
    <t xml:space="preserve">やりがいを感じた点などを話しました</t>
  </si>
  <si>
    <t xml:space="preserve">どう感じたか</t>
  </si>
  <si>
    <t xml:space="preserve">〇面接シートに書いた志望理由について</t>
  </si>
  <si>
    <t xml:space="preserve">さらに詳しく具体的に答えました</t>
  </si>
  <si>
    <t xml:space="preserve">〇面接シートに書いた頑張ったことについて</t>
  </si>
  <si>
    <t xml:space="preserve">面接シートに書ききれなかった部分を話した</t>
  </si>
  <si>
    <t xml:space="preserve">〇実際に仕事を経験していた為、職場での</t>
  </si>
  <si>
    <t xml:space="preserve">子供との交流を交えて、教員とのコミュニケ</t>
  </si>
  <si>
    <t xml:space="preserve">教員とのコミュニケーションについて</t>
  </si>
  <si>
    <t xml:space="preserve">ーションを大切にしていたことを話しました</t>
  </si>
  <si>
    <t xml:space="preserve">〇学校事務職の仕事の中で大変だったこと、</t>
  </si>
  <si>
    <t xml:space="preserve">達成感を感じたこと</t>
  </si>
  <si>
    <t xml:space="preserve">〇１０年後、２０年後、３０年後の目標</t>
  </si>
  <si>
    <t xml:space="preserve">プライベートも含め、仕事に対する姿勢を話</t>
  </si>
  <si>
    <t xml:space="preserve">〇２人配置での人間関係についての質問</t>
  </si>
  <si>
    <t xml:space="preserve">意見交換しながら、学んでいきたい</t>
  </si>
  <si>
    <t xml:space="preserve">〇辞めたいと言っている人もいるが、大丈夫</t>
  </si>
  <si>
    <t xml:space="preserve">目標ややりたいことについて話し、辞めない</t>
  </si>
  <si>
    <t xml:space="preserve">か</t>
  </si>
  <si>
    <t xml:space="preserve">ことを伝えた</t>
  </si>
  <si>
    <t xml:space="preserve">〇併願先について</t>
  </si>
  <si>
    <t xml:space="preserve">学校事務ができる自治体を併願</t>
  </si>
  <si>
    <t xml:space="preserve">〇性格、趣味について</t>
  </si>
  <si>
    <r>
      <rPr>
        <sz val="10"/>
        <rFont val="Noto Sans"/>
        <family val="2"/>
      </rPr>
      <t xml:space="preserve">面接シートに書いた内容に</t>
    </r>
    <r>
      <rPr>
        <sz val="10"/>
        <rFont val="ＭＳ Ｐゴシック"/>
        <family val="3"/>
        <charset val="128"/>
      </rPr>
      <t xml:space="preserve">+α</t>
    </r>
    <r>
      <rPr>
        <sz val="10"/>
        <rFont val="Noto Sans"/>
        <family val="2"/>
      </rPr>
      <t xml:space="preserve">し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和やかで、話をしっかり聞いてくれました。話したいことは事前に整理をしておくと良いと思います。</t>
  </si>
  <si>
    <t xml:space="preserve">私は既卒で職歴があった為、職歴については１つの職歴ごとに質問されました。また、学校事務職の臨時的任用</t>
  </si>
  <si>
    <t xml:space="preserve">職員の仕事を経験したことから、面接では実務に関しての質問が中心でした。実務での仕事に対する姿勢や感じ</t>
  </si>
  <si>
    <t xml:space="preserve">たこと、学んだことなどについて整理をしておいたことから、困らずに答えることができたと思います。</t>
  </si>
  <si>
    <t xml:space="preserve">面接は緊張してしまう為、模擬個人面接で練習することをお勧めします。私は何度か練習を行い、アドバイスを</t>
  </si>
  <si>
    <t xml:space="preserve">いただいた結果、当日は伝えたいことを話すことができ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9" activeCellId="0" sqref="R9:S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6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9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1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0</v>
      </c>
      <c r="B47" s="93" t="s">
        <v>91</v>
      </c>
      <c r="C47" s="93"/>
      <c r="D47" s="93"/>
      <c r="E47" s="93"/>
      <c r="F47" s="94" t="n">
        <v>28</v>
      </c>
      <c r="G47" s="95" t="s">
        <v>92</v>
      </c>
      <c r="H47" s="31" t="s">
        <v>93</v>
      </c>
      <c r="I47" s="96"/>
      <c r="J47" s="97"/>
      <c r="K47" s="98"/>
      <c r="L47" s="31" t="s">
        <v>94</v>
      </c>
      <c r="M47" s="31"/>
      <c r="N47" s="31"/>
      <c r="O47" s="97"/>
      <c r="P47" s="97"/>
      <c r="Q47" s="97"/>
      <c r="R47" s="97"/>
      <c r="S47" s="99"/>
      <c r="T47" s="100" t="s">
        <v>95</v>
      </c>
      <c r="U47" s="101" t="n">
        <v>6</v>
      </c>
      <c r="V47" s="102" t="s">
        <v>96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O</dc:creator>
  <dc:description/>
  <dc:language>en-US</dc:language>
  <cp:lastModifiedBy>NAOKO</cp:lastModifiedBy>
  <cp:lastPrinted>2013-04-23T09:55:26Z</cp:lastPrinted>
  <dcterms:modified xsi:type="dcterms:W3CDTF">2013-09-23T16:27:54Z</dcterms:modified>
  <cp:revision>0</cp:revision>
  <dc:subject/>
  <dc:title/>
</cp:coreProperties>
</file>