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堺市</t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自由記入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しています</t>
  </si>
  <si>
    <r>
      <rPr>
        <sz val="10"/>
        <rFont val="Noto Sans"/>
        <family val="2"/>
      </rPr>
      <t xml:space="preserve">堺市職員に必要なこ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</t>
    </r>
  </si>
  <si>
    <t xml:space="preserve">信頼感、行動力、公平さ</t>
  </si>
  <si>
    <t xml:space="preserve">なぜ必要なのか、それぞれの理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簡潔に述べまし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堺市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やってみたい仕事</t>
    </r>
  </si>
  <si>
    <t xml:space="preserve">まちづくり</t>
  </si>
  <si>
    <t xml:space="preserve">仕事をしていて困ったこと</t>
  </si>
  <si>
    <t xml:space="preserve">クレーム対応</t>
  </si>
  <si>
    <t xml:space="preserve">どのようにして乗り切ったか</t>
  </si>
  <si>
    <t xml:space="preserve">実践を通して対応力をつけた</t>
  </si>
  <si>
    <t xml:space="preserve">自分では対応できないときは</t>
  </si>
  <si>
    <t xml:space="preserve">上司に相談</t>
  </si>
  <si>
    <t xml:space="preserve">相談してどうしたか</t>
  </si>
  <si>
    <t xml:space="preserve">解決法を習い、次に活かした</t>
  </si>
  <si>
    <t xml:space="preserve">仕事をしていない期間は何をしてたか</t>
  </si>
  <si>
    <t xml:space="preserve">公務員予備校で勉強</t>
  </si>
  <si>
    <t xml:space="preserve">堺市職員の魅力</t>
  </si>
  <si>
    <t xml:space="preserve">一生懸命な取り組み姿勢</t>
  </si>
  <si>
    <t xml:space="preserve">具体的には</t>
  </si>
  <si>
    <t xml:space="preserve">常に笑顔で成功へ繋げていく</t>
  </si>
  <si>
    <t xml:space="preserve">公務員の不祥事についてどう思うか</t>
  </si>
  <si>
    <t xml:space="preserve">現実として受け止めて、仕事に対しての</t>
  </si>
  <si>
    <t xml:space="preserve">意識を確認することが必要</t>
  </si>
  <si>
    <t xml:space="preserve">併願状況</t>
  </si>
  <si>
    <t xml:space="preserve">国税から内定がでている</t>
  </si>
  <si>
    <t xml:space="preserve">堺市と国税どちらにいくか</t>
  </si>
  <si>
    <t xml:space="preserve">絶対に堺にき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面接との雰囲気とは違い、かなりの圧迫面接でしたが、あえてそのような雰囲気を</t>
  </si>
  <si>
    <t xml:space="preserve">つくっているという感じがしました。</t>
  </si>
  <si>
    <t xml:space="preserve">途中、言葉が詰まったりしてしまいましたが、それだけでは評価されないので、全体的に</t>
  </si>
  <si>
    <t xml:space="preserve">一生懸命答えようとする姿勢が大事だと思います。</t>
  </si>
  <si>
    <t xml:space="preserve">答えた内容を批判する風に言われたりしましたが、そこの対応力が試されているので</t>
  </si>
  <si>
    <t xml:space="preserve">笑顔で対応してください。対策をしっかりしておけば、全然問題ありません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31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5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71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2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7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8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8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4</v>
      </c>
      <c r="B40" s="90" t="s">
        <v>8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2</v>
      </c>
      <c r="B47" s="95" t="s">
        <v>93</v>
      </c>
      <c r="C47" s="95"/>
      <c r="D47" s="95"/>
      <c r="E47" s="95"/>
      <c r="F47" s="96" t="n">
        <v>26</v>
      </c>
      <c r="G47" s="97" t="s">
        <v>94</v>
      </c>
      <c r="H47" s="31" t="s">
        <v>95</v>
      </c>
      <c r="I47" s="98"/>
      <c r="J47" s="99"/>
      <c r="K47" s="100"/>
      <c r="L47" s="31" t="s">
        <v>96</v>
      </c>
      <c r="M47" s="31"/>
      <c r="N47" s="31"/>
      <c r="O47" s="99"/>
      <c r="P47" s="99"/>
      <c r="Q47" s="99"/>
      <c r="R47" s="99"/>
      <c r="S47" s="101"/>
      <c r="T47" s="102" t="s">
        <v>97</v>
      </c>
      <c r="U47" s="103" t="n">
        <v>4</v>
      </c>
      <c r="V47" s="104" t="s">
        <v>9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09-23T06:32:19Z</dcterms:modified>
  <cp:revision>0</cp:revision>
  <dc:subject/>
  <dc:title/>
</cp:coreProperties>
</file>