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堺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欄</t>
  </si>
  <si>
    <t xml:space="preserve">内容</t>
  </si>
  <si>
    <t xml:space="preserve">具体的な質問内容</t>
  </si>
  <si>
    <t xml:space="preserve">差し支えなければどのように答えたのか、ご入力ください。</t>
  </si>
  <si>
    <t xml:space="preserve">緊張していますか</t>
  </si>
  <si>
    <t xml:space="preserve">昨晩から緊張しています</t>
  </si>
  <si>
    <t xml:space="preserve">大学を卒業してから何をしていたか</t>
  </si>
  <si>
    <r>
      <rPr>
        <sz val="10"/>
        <rFont val="ＭＳ Ｐゴシック"/>
        <family val="3"/>
        <charset val="128"/>
      </rPr>
      <t xml:space="preserve">3</t>
    </r>
    <r>
      <rPr>
        <sz val="10"/>
        <rFont val="Noto Sans"/>
        <family val="2"/>
      </rPr>
      <t xml:space="preserve">年間働き、</t>
    </r>
    <r>
      <rPr>
        <sz val="10"/>
        <rFont val="ＭＳ Ｐゴシック"/>
        <family val="3"/>
        <charset val="128"/>
      </rPr>
      <t xml:space="preserve">1</t>
    </r>
    <r>
      <rPr>
        <sz val="10"/>
        <rFont val="Noto Sans"/>
        <family val="2"/>
      </rPr>
      <t xml:space="preserve">年間公務員予備校に通った</t>
    </r>
  </si>
  <si>
    <t xml:space="preserve">勉強はしんどかったか</t>
  </si>
  <si>
    <t xml:space="preserve">堺市に入りたい思いで、乗り切りました</t>
  </si>
  <si>
    <t xml:space="preserve">大学時の部活動での役職はなにか</t>
  </si>
  <si>
    <t xml:space="preserve">渉外を担当し、色々な行事を企画した</t>
  </si>
  <si>
    <t xml:space="preserve">その役職はどうやって決めましたか</t>
  </si>
  <si>
    <t xml:space="preserve">率先してなりました</t>
  </si>
  <si>
    <t xml:space="preserve">なぜ、自分がその役職が向いてると思ったか</t>
  </si>
  <si>
    <t xml:space="preserve">企画することが好きだから</t>
  </si>
  <si>
    <t xml:space="preserve">自己ＰＲに何か足すことがあれば</t>
  </si>
  <si>
    <t xml:space="preserve">チームワークを大事にして行動していく</t>
  </si>
  <si>
    <t xml:space="preserve">大学の卒論について</t>
  </si>
  <si>
    <t xml:space="preserve">卒論の内容を説明</t>
  </si>
  <si>
    <t xml:space="preserve">部活動で学んだことは仕事で活かせたか</t>
  </si>
  <si>
    <t xml:space="preserve">活かせました</t>
  </si>
  <si>
    <t xml:space="preserve">今も何か活動をしているか</t>
  </si>
  <si>
    <t xml:space="preserve">今は何も活動はしていません</t>
  </si>
  <si>
    <t xml:space="preserve">公務員として必要なものは何か</t>
  </si>
  <si>
    <t xml:space="preserve">信頼感</t>
  </si>
  <si>
    <t xml:space="preserve">信頼感を得るために、どうするか</t>
  </si>
  <si>
    <t xml:space="preserve">自分で考え、率先して動く</t>
  </si>
  <si>
    <t xml:space="preserve">併願状況</t>
  </si>
  <si>
    <t xml:space="preserve">国税が結果待ち</t>
  </si>
  <si>
    <t xml:space="preserve">なぜ、国税を受けたのか</t>
  </si>
  <si>
    <t xml:space="preserve">堺市を受ける前の力試しで受けました</t>
  </si>
  <si>
    <t xml:space="preserve">変則勤務は大丈夫か</t>
  </si>
  <si>
    <t xml:space="preserve">大丈夫です</t>
  </si>
  <si>
    <r>
      <rPr>
        <sz val="11"/>
        <rFont val="HG丸ｺﾞｼｯｸM-PRO"/>
        <family val="3"/>
        <charset val="128"/>
      </rPr>
      <t xml:space="preserve">
</t>
    </r>
    <r>
      <rPr>
        <sz val="11"/>
        <rFont val="Noto Sans"/>
        <family val="2"/>
      </rPr>
      <t xml:space="preserve">感想
反省点
アドバイス
ポイント</t>
    </r>
  </si>
  <si>
    <t xml:space="preserve">面接の雰囲気は終始和やかで、割とフランクな感じでした。</t>
  </si>
  <si>
    <t xml:space="preserve">聞かれたことに対して素直に答え、自分の弱いところも見せることで面接官の方にも信用されると思います。</t>
  </si>
  <si>
    <t xml:space="preserve">自分の印象を残すためにも、取繕うことはしない方が良いです。</t>
  </si>
  <si>
    <t xml:space="preserve">前向きな姿勢で、素直に質問に答えることが出来れば合格出来ると思います。</t>
  </si>
  <si>
    <t xml:space="preserve">あと、顔がひきつっても良いので、とりあえず笑顔で爽やかさをアピールできれば合格は間違いなし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8</v>
      </c>
      <c r="E14" s="63"/>
      <c r="F14" s="64" t="s">
        <v>36</v>
      </c>
      <c r="G14" s="65" t="s">
        <v>37</v>
      </c>
      <c r="H14" s="66" t="s">
        <v>38</v>
      </c>
      <c r="I14" s="47"/>
      <c r="J14" s="47"/>
      <c r="K14" s="63" t="n">
        <v>0</v>
      </c>
      <c r="L14" s="63"/>
      <c r="M14" s="64" t="s">
        <v>39</v>
      </c>
      <c r="N14" s="67" t="n">
        <v>5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1</v>
      </c>
      <c r="B47" s="95" t="s">
        <v>92</v>
      </c>
      <c r="C47" s="95"/>
      <c r="D47" s="95"/>
      <c r="E47" s="95"/>
      <c r="F47" s="96" t="n">
        <v>26</v>
      </c>
      <c r="G47" s="97" t="s">
        <v>93</v>
      </c>
      <c r="H47" s="31" t="s">
        <v>94</v>
      </c>
      <c r="I47" s="98"/>
      <c r="J47" s="99"/>
      <c r="K47" s="100"/>
      <c r="L47" s="31" t="s">
        <v>95</v>
      </c>
      <c r="M47" s="31"/>
      <c r="N47" s="31"/>
      <c r="O47" s="99"/>
      <c r="P47" s="99"/>
      <c r="Q47" s="99"/>
      <c r="R47" s="99"/>
      <c r="S47" s="101"/>
      <c r="T47" s="102" t="s">
        <v>96</v>
      </c>
      <c r="U47" s="103" t="n">
        <v>4</v>
      </c>
      <c r="V47" s="104" t="s">
        <v>9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3-04-23T09:55:26Z</cp:lastPrinted>
  <dcterms:modified xsi:type="dcterms:W3CDTF">2013-09-23T06:06:34Z</dcterms:modified>
  <cp:revision>0</cp:revision>
  <dc:subject/>
  <dc:title/>
</cp:coreProperties>
</file>