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市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これまでの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何時頃に着いたか。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半ごろ</t>
    </r>
  </si>
  <si>
    <t xml:space="preserve">今日ご飯はきちんと食べれましたか。</t>
  </si>
  <si>
    <t xml:space="preserve">緊張していてあまり食べていない。</t>
  </si>
  <si>
    <t xml:space="preserve">何時ごろに起きましたか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半ごろ</t>
    </r>
  </si>
  <si>
    <t xml:space="preserve">志望動機</t>
  </si>
  <si>
    <t xml:space="preserve">気持ちよく納税できる環境をつくりたい</t>
  </si>
  <si>
    <t xml:space="preserve">国税の仕事をいつ知ったか。</t>
  </si>
  <si>
    <t xml:space="preserve">公務員予備校に入ってから。</t>
  </si>
  <si>
    <t xml:space="preserve">国税で働いている知り合いはいるか。</t>
  </si>
  <si>
    <t xml:space="preserve">いてます。</t>
  </si>
  <si>
    <t xml:space="preserve">転勤は大丈夫か。</t>
  </si>
  <si>
    <t xml:space="preserve">むしろ転勤を楽しみたい。</t>
  </si>
  <si>
    <t xml:space="preserve">ストレスに対しての対応は。</t>
  </si>
  <si>
    <r>
      <rPr>
        <sz val="10"/>
        <rFont val="Noto Sans"/>
        <family val="2"/>
      </rPr>
      <t xml:space="preserve">基本的に寝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をリセットします。</t>
    </r>
  </si>
  <si>
    <t xml:space="preserve">簡単な自己ＰＲ。</t>
  </si>
  <si>
    <t xml:space="preserve">自己ＰＲと志望動機を繋げて説明</t>
  </si>
  <si>
    <t xml:space="preserve">就職活動はしましたか。</t>
  </si>
  <si>
    <t xml:space="preserve">していました。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日で性格検査、身体検査、面接を行うので拘束時間が長いです。</t>
  </si>
  <si>
    <t xml:space="preserve">面接の雰囲気は、最初は怖い感じがしましたが、話していくうちに和やかになっていきました。</t>
  </si>
  <si>
    <t xml:space="preserve">緊張していて、あまり上手に話せた手応えは無かったですが、前向きな姿勢で素直に答えたことで</t>
  </si>
  <si>
    <t xml:space="preserve">面接官の方に思いが通じたと思います。あと、国税は体育会系のイメージがどうしても強いですが</t>
  </si>
  <si>
    <t xml:space="preserve">文化系の私でも合格出来ましたので、体力に自信が無くても大丈夫です！</t>
  </si>
  <si>
    <t xml:space="preserve">自分に自信を持って、前向きに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2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5</v>
      </c>
      <c r="B40" s="90" t="s">
        <v>7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3</v>
      </c>
      <c r="B47" s="95" t="s">
        <v>84</v>
      </c>
      <c r="C47" s="95"/>
      <c r="D47" s="95"/>
      <c r="E47" s="95"/>
      <c r="F47" s="96" t="n">
        <v>26</v>
      </c>
      <c r="G47" s="97" t="s">
        <v>85</v>
      </c>
      <c r="H47" s="30" t="s">
        <v>86</v>
      </c>
      <c r="I47" s="98"/>
      <c r="J47" s="99"/>
      <c r="K47" s="100"/>
      <c r="L47" s="30" t="s">
        <v>87</v>
      </c>
      <c r="M47" s="30"/>
      <c r="N47" s="30"/>
      <c r="O47" s="99"/>
      <c r="P47" s="99"/>
      <c r="Q47" s="99"/>
      <c r="R47" s="99"/>
      <c r="S47" s="101"/>
      <c r="T47" s="102" t="s">
        <v>88</v>
      </c>
      <c r="U47" s="103" t="n">
        <v>4</v>
      </c>
      <c r="V47" s="104" t="s">
        <v>89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3-04-23T09:55:26Z</cp:lastPrinted>
  <dcterms:modified xsi:type="dcterms:W3CDTF">2013-09-22T17:18:14Z</dcterms:modified>
  <cp:revision>0</cp:revision>
  <dc:subject/>
  <dc:title/>
</cp:coreProperties>
</file>