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お茶の水女子大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</t>
  </si>
  <si>
    <t xml:space="preserve">本学でやってみたいことは</t>
  </si>
  <si>
    <t xml:space="preserve">語学力は</t>
  </si>
  <si>
    <t xml:space="preserve">第二外国語は何をやってましたか</t>
  </si>
  <si>
    <t xml:space="preserve">スキー部ではどんなことに力を入れてたの</t>
  </si>
  <si>
    <t xml:space="preserve">何が大変だったか</t>
  </si>
  <si>
    <t xml:space="preserve">併願先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面接でした。端の人からこたえていくけいしきでした。語学に関しては</t>
  </si>
  <si>
    <t xml:space="preserve">かなり細かくきかれました。男性の受験者もかなりいました。</t>
  </si>
  <si>
    <t xml:space="preserve">結果について、合格者のみに電話すると言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5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6</v>
      </c>
      <c r="C14" s="64" t="s">
        <v>34</v>
      </c>
      <c r="D14" s="63" t="n">
        <v>19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1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4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9</v>
      </c>
      <c r="B40" s="90" t="s">
        <v>6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4</v>
      </c>
      <c r="B47" s="95" t="s">
        <v>65</v>
      </c>
      <c r="C47" s="95"/>
      <c r="D47" s="95"/>
      <c r="E47" s="95"/>
      <c r="F47" s="96" t="n">
        <v>22</v>
      </c>
      <c r="G47" s="97" t="s">
        <v>66</v>
      </c>
      <c r="H47" s="31" t="s">
        <v>67</v>
      </c>
      <c r="I47" s="98"/>
      <c r="J47" s="99"/>
      <c r="K47" s="100"/>
      <c r="L47" s="31" t="s">
        <v>68</v>
      </c>
      <c r="M47" s="31"/>
      <c r="N47" s="31"/>
      <c r="O47" s="99"/>
      <c r="P47" s="99"/>
      <c r="Q47" s="99"/>
      <c r="R47" s="99"/>
      <c r="S47" s="101"/>
      <c r="T47" s="102" t="s">
        <v>69</v>
      </c>
      <c r="U47" s="103"/>
      <c r="V47" s="104" t="s">
        <v>7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クモハ４３</dc:creator>
  <dc:description/>
  <dc:language>en-US</dc:language>
  <cp:lastModifiedBy>matsuno</cp:lastModifiedBy>
  <cp:lastPrinted>2013-04-23T09:55:26Z</cp:lastPrinted>
  <dcterms:modified xsi:type="dcterms:W3CDTF">2013-09-23T11:29:36Z</dcterms:modified>
  <cp:revision>0</cp:revision>
  <dc:subject/>
  <dc:title/>
</cp:coreProperties>
</file>