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一橋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どうやって来たのか</t>
  </si>
  <si>
    <t xml:space="preserve">どれくらいかかったか</t>
  </si>
  <si>
    <t xml:space="preserve">部活はどうだった</t>
  </si>
  <si>
    <t xml:space="preserve">スキーはいつごろから始めたの</t>
  </si>
  <si>
    <t xml:space="preserve">主将として大変なことは</t>
  </si>
  <si>
    <t xml:space="preserve">語学の資格は持ってるか</t>
  </si>
  <si>
    <t xml:space="preserve">一橋の説明会に参加したか</t>
  </si>
  <si>
    <t xml:space="preserve">国立大学の特徴は</t>
  </si>
  <si>
    <t xml:space="preserve">併願状況を教え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待合室で、アンケートという名の志望カードを書きます。面接の集合時間には４人おり</t>
  </si>
  <si>
    <t xml:space="preserve">アンケートを出した順で面接が始まります。面接はとても和やかでした。</t>
  </si>
  <si>
    <t xml:space="preserve">結果について、合格者のみに電話すると言われました。</t>
  </si>
  <si>
    <t xml:space="preserve">また、次の面接では英会話があると言われ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6</v>
      </c>
      <c r="Q10" s="43" t="s">
        <v>18</v>
      </c>
      <c r="R10" s="44"/>
      <c r="S10" s="42" t="n">
        <v>18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/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/>
      <c r="N13" s="48"/>
      <c r="O13" s="48"/>
      <c r="P13" s="48"/>
      <c r="Q13" s="48"/>
      <c r="R13" s="48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1" t="s">
        <v>33</v>
      </c>
      <c r="B14" s="63" t="n">
        <v>6</v>
      </c>
      <c r="C14" s="64" t="s">
        <v>34</v>
      </c>
      <c r="D14" s="63" t="n">
        <v>20</v>
      </c>
      <c r="E14" s="63"/>
      <c r="F14" s="64" t="s">
        <v>35</v>
      </c>
      <c r="G14" s="65" t="s">
        <v>36</v>
      </c>
      <c r="H14" s="66" t="s">
        <v>37</v>
      </c>
      <c r="I14" s="47"/>
      <c r="J14" s="47"/>
      <c r="K14" s="63" t="n">
        <v>17</v>
      </c>
      <c r="L14" s="63"/>
      <c r="M14" s="64" t="s">
        <v>38</v>
      </c>
      <c r="N14" s="67" t="n">
        <v>30</v>
      </c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1" t="s">
        <v>41</v>
      </c>
      <c r="B15" s="69" t="s">
        <v>15</v>
      </c>
      <c r="C15" s="70" t="n">
        <v>30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59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0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1</v>
      </c>
      <c r="B40" s="90" t="s">
        <v>62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3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5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6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67</v>
      </c>
      <c r="B47" s="95" t="s">
        <v>68</v>
      </c>
      <c r="C47" s="95"/>
      <c r="D47" s="95"/>
      <c r="E47" s="95"/>
      <c r="F47" s="96" t="n">
        <v>22</v>
      </c>
      <c r="G47" s="97" t="s">
        <v>69</v>
      </c>
      <c r="H47" s="31" t="s">
        <v>70</v>
      </c>
      <c r="I47" s="98"/>
      <c r="J47" s="99"/>
      <c r="K47" s="100"/>
      <c r="L47" s="31" t="s">
        <v>71</v>
      </c>
      <c r="M47" s="31"/>
      <c r="N47" s="31"/>
      <c r="O47" s="99"/>
      <c r="P47" s="99"/>
      <c r="Q47" s="99"/>
      <c r="R47" s="99"/>
      <c r="S47" s="101"/>
      <c r="T47" s="102" t="s">
        <v>72</v>
      </c>
      <c r="U47" s="103"/>
      <c r="V47" s="104" t="s">
        <v>73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クモハ４３</dc:creator>
  <dc:description/>
  <dc:language>en-US</dc:language>
  <cp:lastModifiedBy>matsuno</cp:lastModifiedBy>
  <cp:lastPrinted>2013-04-23T09:55:26Z</cp:lastPrinted>
  <dcterms:modified xsi:type="dcterms:W3CDTF">2013-09-23T11:41:27Z</dcterms:modified>
  <cp:revision>0</cp:revision>
  <dc:subject/>
  <dc:title/>
</cp:coreProperties>
</file>