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愛知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待ち時間は何していたか</t>
  </si>
  <si>
    <t xml:space="preserve">①読書をしていた</t>
  </si>
  <si>
    <t xml:space="preserve">②志望動機</t>
  </si>
  <si>
    <t xml:space="preserve">②ゼミ活動を通じて、地域活性化に興味</t>
  </si>
  <si>
    <t xml:space="preserve">③商店街活性化事業を具体的に</t>
  </si>
  <si>
    <t xml:space="preserve">③マップ作り、コラボ商品開発</t>
  </si>
  <si>
    <t xml:space="preserve">④失敗したことや、苦労したことは</t>
  </si>
  <si>
    <t xml:space="preserve">④相手にきちんと情報をつたえること</t>
  </si>
  <si>
    <t xml:space="preserve">⑤商店街活性化にはどんなことが必要か</t>
  </si>
  <si>
    <t xml:space="preserve">⑤成功事例を参考に進めていくこと</t>
  </si>
  <si>
    <t xml:space="preserve">⑥愛知県での事例を知っているか</t>
  </si>
  <si>
    <t xml:space="preserve">⑥足助に観光地化した商店街がある</t>
  </si>
  <si>
    <t xml:space="preserve">⑦ゼミメンバーからどのように思われてるか</t>
  </si>
  <si>
    <t xml:space="preserve">⑦信頼されている</t>
  </si>
  <si>
    <t xml:space="preserve">⑧なぜそう思われていると思うか</t>
  </si>
  <si>
    <t xml:space="preserve">⑧講義もゼミもまじめに取り組んでいるから</t>
  </si>
  <si>
    <t xml:space="preserve">⑨友人は多いほうか</t>
  </si>
  <si>
    <t xml:space="preserve">⑨多い方</t>
  </si>
  <si>
    <t xml:space="preserve">⑩趣味、それについての思い出</t>
  </si>
  <si>
    <t xml:space="preserve">⑩広島の球場でしりあったおじさんと仲良く</t>
  </si>
  <si>
    <t xml:space="preserve">⑪特技</t>
  </si>
  <si>
    <t xml:space="preserve">なって広島焼きを食べに行った</t>
  </si>
  <si>
    <t xml:space="preserve">⑫県庁では希望に沿わない配属もあるが</t>
  </si>
  <si>
    <t xml:space="preserve">⑪太鼓の達人でストレス解消</t>
  </si>
  <si>
    <t xml:space="preserve">⑬市ではなく、なぜ県か</t>
  </si>
  <si>
    <t xml:space="preserve">⑫どの部署でも地域活性化につながると</t>
  </si>
  <si>
    <t xml:space="preserve">考えている</t>
  </si>
  <si>
    <t xml:space="preserve">⑬市役所のインターンに行って、県の関わり</t>
  </si>
  <si>
    <t xml:space="preserve">かたに魅力を感じ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愛知県は集団討論と面接が同じ日に行われるが、私は集団討論が先だった。面接の雰囲気自体は和やかな</t>
  </si>
  <si>
    <t xml:space="preserve">感じだったが、志望動機やなぜ県か、などのメインとなる話題は深く突っ込まれた。やりたい仕事などは、</t>
  </si>
  <si>
    <t xml:space="preserve">実際に何が行われているかを調べて、言えるように準備をしておくべきだと思った。</t>
  </si>
  <si>
    <t xml:space="preserve">模擬面接をやっていれば、そこまで苦労することはな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4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7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1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6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 t="n">
        <v>30</v>
      </c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6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7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8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 t="s">
        <v>79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 t="s">
        <v>80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7" t="s">
        <v>81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2</v>
      </c>
      <c r="B40" s="89" t="s">
        <v>8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6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8</v>
      </c>
      <c r="B47" s="94" t="s">
        <v>89</v>
      </c>
      <c r="C47" s="94"/>
      <c r="D47" s="94"/>
      <c r="E47" s="94"/>
      <c r="F47" s="95" t="n">
        <v>21</v>
      </c>
      <c r="G47" s="96" t="s">
        <v>90</v>
      </c>
      <c r="H47" s="31" t="s">
        <v>91</v>
      </c>
      <c r="I47" s="97"/>
      <c r="J47" s="98"/>
      <c r="K47" s="99"/>
      <c r="L47" s="31" t="s">
        <v>92</v>
      </c>
      <c r="M47" s="31"/>
      <c r="N47" s="31"/>
      <c r="O47" s="98"/>
      <c r="P47" s="98"/>
      <c r="Q47" s="98"/>
      <c r="R47" s="98"/>
      <c r="S47" s="100"/>
      <c r="T47" s="101" t="s">
        <v>93</v>
      </c>
      <c r="U47" s="102"/>
      <c r="V47" s="103" t="s">
        <v>94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ccho</dc:creator>
  <dc:description/>
  <dc:language>en-US</dc:language>
  <cp:lastModifiedBy>maccho</cp:lastModifiedBy>
  <cp:lastPrinted>2013-04-23T09:55:26Z</cp:lastPrinted>
  <dcterms:modified xsi:type="dcterms:W3CDTF">2013-09-23T09:44:40Z</dcterms:modified>
  <cp:revision>0</cp:revision>
  <dc:subject/>
  <dc:title/>
</cp:coreProperties>
</file>