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面接は慣れてますか</t>
  </si>
  <si>
    <t xml:space="preserve">①官庁訪問しているので慣れている</t>
  </si>
  <si>
    <t xml:space="preserve">②ゼミ活動ではどんなことをしているか</t>
  </si>
  <si>
    <t xml:space="preserve">②商店街の活性化事業</t>
  </si>
  <si>
    <t xml:space="preserve">③今もその活動は続けているか</t>
  </si>
  <si>
    <t xml:space="preserve">③後輩を含めて継続している</t>
  </si>
  <si>
    <t xml:space="preserve">④ゼミではどんな役割をしていたか</t>
  </si>
  <si>
    <t xml:space="preserve">④アポ取りやデータ整理などの裏方</t>
  </si>
  <si>
    <t xml:space="preserve">⑤部長として苦労したこと</t>
  </si>
  <si>
    <t xml:space="preserve">⑤部員のモチベーション維持</t>
  </si>
  <si>
    <t xml:space="preserve">⑥ゆるキャラに興味をもったきっかけは何か</t>
  </si>
  <si>
    <t xml:space="preserve">⑥地元にもゆるキャラが誕生したこと</t>
  </si>
  <si>
    <t xml:space="preserve">⑦趣味の球場めぐりについて</t>
  </si>
  <si>
    <t xml:space="preserve">⑦野球場巡り、地元のファンと交流</t>
  </si>
  <si>
    <r>
      <rPr>
        <sz val="10"/>
        <rFont val="Noto Sans"/>
        <family val="2"/>
      </rPr>
      <t xml:space="preserve">⑧自己</t>
    </r>
    <r>
      <rPr>
        <sz val="10"/>
        <rFont val="ＭＳ Ｐゴシック"/>
        <family val="3"/>
        <charset val="128"/>
      </rPr>
      <t xml:space="preserve">PR</t>
    </r>
  </si>
  <si>
    <t xml:space="preserve">⑧判断力、協調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部屋で一番最初の面接だったので、待ち時間は少なかった。面接自体もあっさりしていて、面接カードの</t>
  </si>
  <si>
    <t xml:space="preserve">内容を聞かれるだけで、深く突っ込まれなかった。面接時間も短いので、特に苦労することはなかった。</t>
  </si>
  <si>
    <t xml:space="preserve">面接の雰囲気は、全体的に和やかだった。</t>
  </si>
  <si>
    <t xml:space="preserve">面接カードに書いてあることが話せれば十分だと思うので、気負わずに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30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9</v>
      </c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4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5</v>
      </c>
      <c r="B47" s="92" t="s">
        <v>76</v>
      </c>
      <c r="C47" s="92"/>
      <c r="D47" s="92"/>
      <c r="E47" s="92"/>
      <c r="F47" s="93" t="n">
        <v>21</v>
      </c>
      <c r="G47" s="94" t="s">
        <v>77</v>
      </c>
      <c r="H47" s="30" t="s">
        <v>78</v>
      </c>
      <c r="I47" s="95"/>
      <c r="J47" s="96"/>
      <c r="K47" s="97"/>
      <c r="L47" s="30" t="s">
        <v>79</v>
      </c>
      <c r="M47" s="30"/>
      <c r="N47" s="30"/>
      <c r="O47" s="96"/>
      <c r="P47" s="96"/>
      <c r="Q47" s="96"/>
      <c r="R47" s="96"/>
      <c r="S47" s="98"/>
      <c r="T47" s="99" t="s">
        <v>80</v>
      </c>
      <c r="U47" s="100"/>
      <c r="V47" s="101" t="s">
        <v>81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ccho</dc:creator>
  <dc:description/>
  <dc:language>en-US</dc:language>
  <cp:lastModifiedBy>maccho</cp:lastModifiedBy>
  <cp:lastPrinted>2013-04-23T09:55:26Z</cp:lastPrinted>
  <dcterms:modified xsi:type="dcterms:W3CDTF">2013-09-23T09:44:12Z</dcterms:modified>
  <cp:revision>0</cp:revision>
  <dc:subject/>
  <dc:title/>
</cp:coreProperties>
</file>