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緊張しているか</t>
  </si>
  <si>
    <t xml:space="preserve">①しているが、話すとほぐれる</t>
  </si>
  <si>
    <t xml:space="preserve">②志望理由</t>
  </si>
  <si>
    <t xml:space="preserve">②経済活性化に関する仕事がしたい</t>
  </si>
  <si>
    <t xml:space="preserve">③特にどの業務に関心を持ったか</t>
  </si>
  <si>
    <t xml:space="preserve">③経済動向調査</t>
  </si>
  <si>
    <t xml:space="preserve">④ゼミ活動はどのようなことをやったか</t>
  </si>
  <si>
    <t xml:space="preserve">④商店街の活性化事業</t>
  </si>
  <si>
    <t xml:space="preserve">⑤あなたはどのような役割をしていたか</t>
  </si>
  <si>
    <t xml:space="preserve">⑤アポ取りなどの後方支援</t>
  </si>
  <si>
    <t xml:space="preserve">⑥ゼミメンバーからどのように思われてるか</t>
  </si>
  <si>
    <t xml:space="preserve">⑥まじめで信頼されている</t>
  </si>
  <si>
    <t xml:space="preserve">⑦関心事項について</t>
  </si>
  <si>
    <t xml:space="preserve">⑦キャラクターを使った地域活性化について</t>
  </si>
  <si>
    <r>
      <rPr>
        <sz val="10"/>
        <rFont val="Noto Sans"/>
        <family val="2"/>
      </rPr>
      <t xml:space="preserve">⑧自己</t>
    </r>
    <r>
      <rPr>
        <sz val="10"/>
        <rFont val="ＭＳ Ｐゴシック"/>
        <family val="3"/>
        <charset val="128"/>
      </rPr>
      <t xml:space="preserve">PR</t>
    </r>
  </si>
  <si>
    <t xml:space="preserve">⑧判断力があり、協調性もある</t>
  </si>
  <si>
    <t xml:space="preserve">⑨趣味について</t>
  </si>
  <si>
    <t xml:space="preserve">⑨全国の球場めぐり</t>
  </si>
  <si>
    <t xml:space="preserve">⑩転勤は可能か</t>
  </si>
  <si>
    <t xml:space="preserve">⑩可能</t>
  </si>
  <si>
    <t xml:space="preserve">⑪他試験の合格状況</t>
  </si>
  <si>
    <t xml:space="preserve">⑪裁事、国般に一次合格、県庁発表待ち</t>
  </si>
  <si>
    <t xml:space="preserve">⑫財務が第一志望か</t>
  </si>
  <si>
    <t xml:space="preserve">⑫第一志望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室前で待機していたら、引率の職員の人が「この部屋は優しい人ばかりだよ」と言ってくれたが、実際には</t>
  </si>
  <si>
    <t xml:space="preserve">笑顔はなく、淡々とこなされて少し戸惑った。セミ活動の商店街活性化はとてもウケがよく、準備もしていたの</t>
  </si>
  <si>
    <t xml:space="preserve">で、しっかりと話すことができた。志望動機とも絡めることができたので、手ごたえはあった。</t>
  </si>
  <si>
    <t xml:space="preserve">面接カードに書かれたことを聞かれるので、それについてはきちんと準備をしていくべきだと思った。</t>
  </si>
  <si>
    <t xml:space="preserve">待ち時間が長かったので、暇つぶしに本などを持っていくと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3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2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8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1</v>
      </c>
      <c r="L14" s="62"/>
      <c r="M14" s="63" t="s">
        <v>38</v>
      </c>
      <c r="N14" s="66" t="n">
        <v>3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 t="s">
        <v>53</v>
      </c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4"/>
      <c r="L25" s="84" t="s">
        <v>55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6</v>
      </c>
      <c r="C26" s="84"/>
      <c r="D26" s="84"/>
      <c r="E26" s="84"/>
      <c r="F26" s="84"/>
      <c r="G26" s="84"/>
      <c r="H26" s="84"/>
      <c r="I26" s="84"/>
      <c r="J26" s="84"/>
      <c r="K26" s="84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8</v>
      </c>
      <c r="C27" s="84"/>
      <c r="D27" s="84"/>
      <c r="E27" s="84"/>
      <c r="F27" s="84"/>
      <c r="G27" s="84"/>
      <c r="H27" s="84"/>
      <c r="I27" s="84"/>
      <c r="J27" s="84"/>
      <c r="K27" s="84"/>
      <c r="L27" s="84" t="s">
        <v>59</v>
      </c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60</v>
      </c>
      <c r="C28" s="84"/>
      <c r="D28" s="84"/>
      <c r="E28" s="84"/>
      <c r="F28" s="84"/>
      <c r="G28" s="84"/>
      <c r="H28" s="84"/>
      <c r="I28" s="84"/>
      <c r="J28" s="84"/>
      <c r="K28" s="84"/>
      <c r="L28" s="84" t="s">
        <v>61</v>
      </c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62</v>
      </c>
      <c r="C29" s="84"/>
      <c r="D29" s="84"/>
      <c r="E29" s="84"/>
      <c r="F29" s="84"/>
      <c r="G29" s="84"/>
      <c r="H29" s="84"/>
      <c r="I29" s="84"/>
      <c r="J29" s="84"/>
      <c r="K29" s="84"/>
      <c r="L29" s="84" t="s">
        <v>63</v>
      </c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64</v>
      </c>
      <c r="C30" s="84"/>
      <c r="D30" s="84"/>
      <c r="E30" s="84"/>
      <c r="F30" s="84"/>
      <c r="G30" s="84"/>
      <c r="H30" s="84"/>
      <c r="I30" s="84"/>
      <c r="J30" s="84"/>
      <c r="K30" s="84"/>
      <c r="L30" s="84" t="s">
        <v>65</v>
      </c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66</v>
      </c>
      <c r="C31" s="84"/>
      <c r="D31" s="84"/>
      <c r="E31" s="84"/>
      <c r="F31" s="84"/>
      <c r="G31" s="84"/>
      <c r="H31" s="84"/>
      <c r="I31" s="84"/>
      <c r="J31" s="84"/>
      <c r="K31" s="84"/>
      <c r="L31" s="84" t="s">
        <v>67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68</v>
      </c>
      <c r="C32" s="84"/>
      <c r="D32" s="84"/>
      <c r="E32" s="84"/>
      <c r="F32" s="84"/>
      <c r="G32" s="84"/>
      <c r="H32" s="84"/>
      <c r="I32" s="84"/>
      <c r="J32" s="84"/>
      <c r="K32" s="84"/>
      <c r="L32" s="84" t="s">
        <v>69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 t="s">
        <v>70</v>
      </c>
      <c r="C33" s="84"/>
      <c r="D33" s="84"/>
      <c r="E33" s="84"/>
      <c r="F33" s="84"/>
      <c r="G33" s="84"/>
      <c r="H33" s="84"/>
      <c r="I33" s="84"/>
      <c r="J33" s="84"/>
      <c r="K33" s="84"/>
      <c r="L33" s="84" t="s">
        <v>71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 t="s">
        <v>73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 t="s">
        <v>74</v>
      </c>
      <c r="C35" s="84"/>
      <c r="D35" s="84"/>
      <c r="E35" s="84"/>
      <c r="F35" s="84"/>
      <c r="G35" s="84"/>
      <c r="H35" s="84"/>
      <c r="I35" s="84"/>
      <c r="J35" s="84"/>
      <c r="K35" s="84"/>
      <c r="L35" s="84" t="s">
        <v>75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76</v>
      </c>
      <c r="B40" s="87" t="s">
        <v>7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78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4" t="s">
        <v>79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8" hidden="false" customHeight="true" outlineLevel="0" collapsed="false">
      <c r="A43" s="86"/>
      <c r="B43" s="84" t="s">
        <v>80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8" hidden="false" customHeight="true" outlineLevel="0" collapsed="false">
      <c r="A44" s="86"/>
      <c r="B44" s="84" t="s">
        <v>8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8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</row>
    <row r="46" customFormat="false" ht="17.25" hidden="false" customHeight="true" outlineLevel="0" collapsed="false">
      <c r="A46" s="90" t="s">
        <v>82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A47" s="30" t="s">
        <v>83</v>
      </c>
      <c r="B47" s="92" t="s">
        <v>84</v>
      </c>
      <c r="C47" s="92"/>
      <c r="D47" s="92"/>
      <c r="E47" s="92"/>
      <c r="F47" s="93" t="n">
        <v>21</v>
      </c>
      <c r="G47" s="94" t="s">
        <v>85</v>
      </c>
      <c r="H47" s="30" t="s">
        <v>86</v>
      </c>
      <c r="I47" s="95"/>
      <c r="J47" s="96"/>
      <c r="K47" s="97"/>
      <c r="L47" s="30" t="s">
        <v>87</v>
      </c>
      <c r="M47" s="30"/>
      <c r="N47" s="30"/>
      <c r="O47" s="96"/>
      <c r="P47" s="96"/>
      <c r="Q47" s="96"/>
      <c r="R47" s="96"/>
      <c r="S47" s="98"/>
      <c r="T47" s="99" t="s">
        <v>88</v>
      </c>
      <c r="U47" s="100"/>
      <c r="V47" s="101" t="s">
        <v>89</v>
      </c>
      <c r="W47" s="102"/>
    </row>
    <row r="48" customFormat="false" ht="15" hidden="false" customHeight="true" outlineLevel="0" collapsed="false">
      <c r="A48" s="30"/>
      <c r="B48" s="92"/>
      <c r="C48" s="92"/>
      <c r="D48" s="92"/>
      <c r="E48" s="92"/>
      <c r="F48" s="93"/>
      <c r="G48" s="94"/>
      <c r="H48" s="30"/>
      <c r="I48" s="103"/>
      <c r="J48" s="104"/>
      <c r="K48" s="105"/>
      <c r="L48" s="30"/>
      <c r="M48" s="30"/>
      <c r="N48" s="30"/>
      <c r="O48" s="104"/>
      <c r="P48" s="106" t="s">
        <v>5</v>
      </c>
      <c r="Q48" s="28"/>
      <c r="R48" s="28"/>
      <c r="S48" s="28"/>
      <c r="T48" s="28"/>
      <c r="U48" s="28"/>
      <c r="V48" s="28"/>
      <c r="W48" s="107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accho</dc:creator>
  <dc:description/>
  <dc:language>en-US</dc:language>
  <cp:lastModifiedBy>maccho</cp:lastModifiedBy>
  <cp:lastPrinted>2013-04-23T09:55:26Z</cp:lastPrinted>
  <dcterms:modified xsi:type="dcterms:W3CDTF">2013-09-23T09:43:37Z</dcterms:modified>
  <cp:revision>0</cp:revision>
  <dc:subject/>
  <dc:title/>
</cp:coreProperties>
</file>