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二人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裁判員裁判について、どこで関心を持ったか</t>
  </si>
  <si>
    <t xml:space="preserve">大学での説明会</t>
  </si>
  <si>
    <t xml:space="preserve">①どんなところに特に関心を持ったか</t>
  </si>
  <si>
    <t xml:space="preserve">①裁判をする側も国民に近づく努力をしてる</t>
  </si>
  <si>
    <t xml:space="preserve">②趣味について（説明）</t>
  </si>
  <si>
    <t xml:space="preserve">②全国の球場めぐり</t>
  </si>
  <si>
    <r>
      <rPr>
        <sz val="10"/>
        <rFont val="ＭＳ Ｐゴシック"/>
        <family val="3"/>
        <charset val="128"/>
      </rPr>
      <t xml:space="preserve">③ESS</t>
    </r>
    <r>
      <rPr>
        <sz val="10"/>
        <rFont val="Noto Sans"/>
        <family val="2"/>
      </rPr>
      <t xml:space="preserve">とはどのような部活か</t>
    </r>
  </si>
  <si>
    <t xml:space="preserve">③英語を使った活動をする部活</t>
  </si>
  <si>
    <t xml:space="preserve">④→あなたはどのように貢献したか</t>
  </si>
  <si>
    <t xml:space="preserve">④部長として問題解決に取り組んだ</t>
  </si>
  <si>
    <t xml:space="preserve">ゼミでの活動について</t>
  </si>
  <si>
    <t xml:space="preserve">⑤→どのようなことをしたのか</t>
  </si>
  <si>
    <t xml:space="preserve">⑤大学近くの商店街活性化</t>
  </si>
  <si>
    <t xml:space="preserve">⑥→どのような役割をしていたか</t>
  </si>
  <si>
    <t xml:space="preserve">⑥アポ取りなどの後方支援</t>
  </si>
  <si>
    <r>
      <rPr>
        <sz val="10"/>
        <rFont val="Noto Sans"/>
        <family val="2"/>
      </rPr>
      <t xml:space="preserve">⑦自己</t>
    </r>
    <r>
      <rPr>
        <sz val="10"/>
        <rFont val="ＭＳ Ｐゴシック"/>
        <family val="3"/>
        <charset val="128"/>
      </rPr>
      <t xml:space="preserve">PR</t>
    </r>
  </si>
  <si>
    <t xml:space="preserve">⑦判断力、協調性、問題解決能力</t>
  </si>
  <si>
    <t xml:space="preserve">⑧書記官に興味あるか</t>
  </si>
  <si>
    <t xml:space="preserve">⑧ある</t>
  </si>
  <si>
    <t xml:space="preserve">⑨試験勉強はどのように進めたか</t>
  </si>
  <si>
    <t xml:space="preserve">⑨とにかく問題をといた</t>
  </si>
  <si>
    <t xml:space="preserve">⑩勤務地について、転勤は大丈夫か</t>
  </si>
  <si>
    <t xml:space="preserve">⑩大丈夫</t>
  </si>
  <si>
    <t xml:space="preserve">⑪裁判所事務官が第一志望か</t>
  </si>
  <si>
    <t xml:space="preserve">⑪第一志望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面接だったのでとても緊張して、うまく話せなかった。志望順位も低かったので、練習感覚で面接に臨</t>
  </si>
  <si>
    <t xml:space="preserve">んだが、うまくいかなかった。</t>
  </si>
  <si>
    <t xml:space="preserve">面接自体は和やかに進んだので、圧迫の感じは全くなかった。志望動機は聞かれなかったが、その他の質問</t>
  </si>
  <si>
    <t xml:space="preserve">で熱意を伝えられなか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: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3</v>
      </c>
      <c r="Q10" s="42" t="s">
        <v>17</v>
      </c>
      <c r="R10" s="43"/>
      <c r="S10" s="41" t="n">
        <v>14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2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3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5" t="s">
        <v>58</v>
      </c>
      <c r="C27" s="85"/>
      <c r="D27" s="85"/>
      <c r="E27" s="85"/>
      <c r="F27" s="85"/>
      <c r="G27" s="85"/>
      <c r="H27" s="85"/>
      <c r="I27" s="85"/>
      <c r="J27" s="85"/>
      <c r="K27" s="85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3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4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5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6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7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8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69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1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2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3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4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 t="s">
        <v>75</v>
      </c>
      <c r="C36" s="84"/>
      <c r="D36" s="84"/>
      <c r="E36" s="84"/>
      <c r="F36" s="84"/>
      <c r="G36" s="84"/>
      <c r="H36" s="84"/>
      <c r="I36" s="84"/>
      <c r="J36" s="84"/>
      <c r="K36" s="84"/>
      <c r="L36" s="84" t="s">
        <v>76</v>
      </c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7</v>
      </c>
      <c r="B40" s="88" t="s">
        <v>7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9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4" t="s">
        <v>8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7"/>
      <c r="B43" s="84" t="s">
        <v>81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7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82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83</v>
      </c>
      <c r="B47" s="93" t="s">
        <v>84</v>
      </c>
      <c r="C47" s="93"/>
      <c r="D47" s="93"/>
      <c r="E47" s="93"/>
      <c r="F47" s="94" t="n">
        <v>21</v>
      </c>
      <c r="G47" s="95" t="s">
        <v>85</v>
      </c>
      <c r="H47" s="30" t="s">
        <v>86</v>
      </c>
      <c r="I47" s="96"/>
      <c r="J47" s="97"/>
      <c r="K47" s="98"/>
      <c r="L47" s="30" t="s">
        <v>87</v>
      </c>
      <c r="M47" s="30"/>
      <c r="N47" s="30"/>
      <c r="O47" s="97"/>
      <c r="P47" s="97"/>
      <c r="Q47" s="97"/>
      <c r="R47" s="97"/>
      <c r="S47" s="99"/>
      <c r="T47" s="100" t="s">
        <v>88</v>
      </c>
      <c r="U47" s="101"/>
      <c r="V47" s="102" t="s">
        <v>89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27 B28:B39 L28:W32 C33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ccho</dc:creator>
  <dc:description/>
  <dc:language>en-US</dc:language>
  <cp:lastModifiedBy>maccho</cp:lastModifiedBy>
  <cp:lastPrinted>2013-04-23T09:55:26Z</cp:lastPrinted>
  <dcterms:modified xsi:type="dcterms:W3CDTF">2013-09-23T09:42:17Z</dcterms:modified>
  <cp:revision>0</cp:revision>
  <dc:subject/>
  <dc:title/>
</cp:coreProperties>
</file>