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東京高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人目</t>
  </si>
  <si>
    <t xml:space="preserve">三人目</t>
  </si>
  <si>
    <t xml:space="preserve">こういう面接緊張するタイプ</t>
  </si>
  <si>
    <t xml:space="preserve">志望動機</t>
  </si>
  <si>
    <t xml:space="preserve">志望動機は</t>
  </si>
  <si>
    <t xml:space="preserve">なぜ公務員</t>
  </si>
  <si>
    <t xml:space="preserve">書記官のなり方は</t>
  </si>
  <si>
    <t xml:space="preserve">併願先の理由</t>
  </si>
  <si>
    <t xml:space="preserve">勉強大変だけど大丈夫か</t>
  </si>
  <si>
    <t xml:space="preserve">民間受けたか</t>
  </si>
  <si>
    <t xml:space="preserve">あなたは話を聞くタイプか話すタイプか</t>
  </si>
  <si>
    <t xml:space="preserve">民間受けないのはなんで</t>
  </si>
  <si>
    <t xml:space="preserve">セミナーどうだった</t>
  </si>
  <si>
    <t xml:space="preserve">社会人になるうえで直したいところはあるか</t>
  </si>
  <si>
    <t xml:space="preserve">自分でもできそうな仕事は</t>
  </si>
  <si>
    <t xml:space="preserve">健康か</t>
  </si>
  <si>
    <t xml:space="preserve">二人目</t>
  </si>
  <si>
    <t xml:space="preserve">一人目に戻る</t>
  </si>
  <si>
    <t xml:space="preserve">部活についてきかせて</t>
  </si>
  <si>
    <t xml:space="preserve">大きい裁判所志望してるけど</t>
  </si>
  <si>
    <t xml:space="preserve">主将はどうやって決めたの</t>
  </si>
  <si>
    <t xml:space="preserve">それだけでないけど平気か</t>
  </si>
  <si>
    <t xml:space="preserve">苦労したことは</t>
  </si>
  <si>
    <t xml:space="preserve">家裁とか簡裁は知ってるか</t>
  </si>
  <si>
    <t xml:space="preserve">どうやって解決したの</t>
  </si>
  <si>
    <t xml:space="preserve">転勤多いよ大丈夫</t>
  </si>
  <si>
    <t xml:space="preserve">アルバイトの黒板消しに取り組んだ理由は</t>
  </si>
  <si>
    <t xml:space="preserve">まわりはどういう反応だったの</t>
  </si>
  <si>
    <t xml:space="preserve">ストレスは感じるほ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時間は長いと聞いていました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と短めでした。今年から志望カードが事前提出になったので</t>
    </r>
  </si>
  <si>
    <t xml:space="preserve">試験官にかなり読まれてる感じでした。質問もカード以外からも結構効かれました。</t>
  </si>
  <si>
    <t xml:space="preserve">私は裁判所が第一でセミナーにも参加していたので、仕事に関してはかなりイメージが</t>
  </si>
  <si>
    <t xml:space="preserve">できていたので相手も納得てくれました。裁判所の面接はきついこと有名ですが</t>
  </si>
  <si>
    <t xml:space="preserve">しっかり仕事のイメージを持っていれば合格でき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0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81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2</v>
      </c>
      <c r="B40" s="89" t="s">
        <v>8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9</v>
      </c>
      <c r="B47" s="94" t="s">
        <v>90</v>
      </c>
      <c r="C47" s="94"/>
      <c r="D47" s="94"/>
      <c r="E47" s="94"/>
      <c r="F47" s="95" t="n">
        <v>22</v>
      </c>
      <c r="G47" s="96" t="s">
        <v>91</v>
      </c>
      <c r="H47" s="30" t="s">
        <v>92</v>
      </c>
      <c r="I47" s="97"/>
      <c r="J47" s="98"/>
      <c r="K47" s="99"/>
      <c r="L47" s="30" t="s">
        <v>93</v>
      </c>
      <c r="M47" s="30"/>
      <c r="N47" s="30"/>
      <c r="O47" s="98"/>
      <c r="P47" s="98"/>
      <c r="Q47" s="98"/>
      <c r="R47" s="98"/>
      <c r="S47" s="100"/>
      <c r="T47" s="101" t="s">
        <v>94</v>
      </c>
      <c r="U47" s="102"/>
      <c r="V47" s="103" t="s">
        <v>9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23T08:30:09Z</dcterms:modified>
  <cp:revision>0</cp:revision>
  <dc:subject/>
  <dc:title/>
</cp:coreProperties>
</file>