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職場訪問①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一回目</t>
  </si>
  <si>
    <t xml:space="preserve">部活をやっているので</t>
  </si>
  <si>
    <t xml:space="preserve">志望動機は</t>
  </si>
  <si>
    <t xml:space="preserve">スキーはいつからやってるの</t>
  </si>
  <si>
    <t xml:space="preserve">夏は</t>
  </si>
  <si>
    <t xml:space="preserve">財務専門官になってやりたいことは</t>
  </si>
  <si>
    <t xml:space="preserve">併願先は</t>
  </si>
  <si>
    <t xml:space="preserve">特別区とうちだったら</t>
  </si>
  <si>
    <t xml:space="preserve">転勤多いけど大丈夫か</t>
  </si>
  <si>
    <t xml:space="preserve">消費税について詳しく教えて</t>
  </si>
  <si>
    <t xml:space="preserve">質問があれば自由にどうぞ</t>
  </si>
  <si>
    <t xml:space="preserve">二回目（位が高めの人）</t>
  </si>
  <si>
    <t xml:space="preserve">官庁訪問は総務省しかまわてないのか</t>
  </si>
  <si>
    <t xml:space="preserve">質問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職場訪問という名の官庁訪問です。初めに人事の方と面接をしますがかなりフランクです。</t>
  </si>
  <si>
    <t xml:space="preserve">質問は向こうがきりあげるまでしました。面接の最後に今日この後時間はあるかと聞かれ、</t>
  </si>
  <si>
    <t xml:space="preserve">別の待合室に案内されました。全部で４０名ほどいましたが、自分が次の面接に行くまでには、待合室に</t>
  </si>
  <si>
    <t xml:space="preserve">１０名ほどしかいませんでした。二次面接は応接室のようなところでやりました。</t>
  </si>
  <si>
    <t xml:space="preserve">併願を気にしている感じでした。質問タイムは無制限だよと言われ、３つしてやめました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過ぎに電話があり、幹部にあって欲しいと言われる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:W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 t="s">
        <v>13</v>
      </c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1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3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59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66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5</v>
      </c>
      <c r="B47" s="94" t="s">
        <v>76</v>
      </c>
      <c r="C47" s="94"/>
      <c r="D47" s="94"/>
      <c r="E47" s="94"/>
      <c r="F47" s="95" t="n">
        <v>22</v>
      </c>
      <c r="G47" s="96" t="s">
        <v>77</v>
      </c>
      <c r="H47" s="30" t="s">
        <v>78</v>
      </c>
      <c r="I47" s="97"/>
      <c r="J47" s="98"/>
      <c r="K47" s="99"/>
      <c r="L47" s="30" t="s">
        <v>79</v>
      </c>
      <c r="M47" s="30"/>
      <c r="N47" s="30"/>
      <c r="O47" s="98"/>
      <c r="P47" s="98"/>
      <c r="Q47" s="98"/>
      <c r="R47" s="98"/>
      <c r="S47" s="100"/>
      <c r="T47" s="101" t="s">
        <v>80</v>
      </c>
      <c r="U47" s="102"/>
      <c r="V47" s="103" t="s">
        <v>8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クモハ４３</dc:creator>
  <dc:description/>
  <dc:language>en-US</dc:language>
  <cp:lastModifiedBy>matsuno</cp:lastModifiedBy>
  <cp:lastPrinted>2013-04-23T09:55:26Z</cp:lastPrinted>
  <dcterms:modified xsi:type="dcterms:W3CDTF">2013-09-07T10:39:52Z</dcterms:modified>
  <cp:revision>0</cp:revision>
  <dc:subject/>
  <dc:title/>
</cp:coreProperties>
</file>