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４０代、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声大きいね</t>
  </si>
  <si>
    <t xml:space="preserve">部活をやっているので</t>
  </si>
  <si>
    <t xml:space="preserve">志望動機は</t>
  </si>
  <si>
    <t xml:space="preserve">スキーはいつからやってるの</t>
  </si>
  <si>
    <t xml:space="preserve">部活で大変だったことは</t>
  </si>
  <si>
    <t xml:space="preserve">夏は何やってるの</t>
  </si>
  <si>
    <t xml:space="preserve">ゼミについて詳しく教えて</t>
  </si>
  <si>
    <t xml:space="preserve">なんで学内の討論大会の</t>
  </si>
  <si>
    <t xml:space="preserve">代表になったの</t>
  </si>
  <si>
    <t xml:space="preserve">財務専門官として今までの</t>
  </si>
  <si>
    <t xml:space="preserve">経験をどういかすか</t>
  </si>
  <si>
    <t xml:space="preserve">なんで消費税の増税が気になるの</t>
  </si>
  <si>
    <t xml:space="preserve">増税派？</t>
  </si>
  <si>
    <t xml:space="preserve">どれくらいまであげるの</t>
  </si>
  <si>
    <t xml:space="preserve">増税した分は何に使うの</t>
  </si>
  <si>
    <t xml:space="preserve">アルバイトは何やってるの</t>
  </si>
  <si>
    <t xml:space="preserve">大変だった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で話しやすかったです。志望動機はあまり気にしていない感じでした。</t>
  </si>
  <si>
    <t xml:space="preserve">大学生活でどんなこと経験したかをしりたいかんじでした。</t>
  </si>
  <si>
    <t xml:space="preserve">最後に面接官の方に声が大きく圧倒されましたと言われました。</t>
  </si>
  <si>
    <t xml:space="preserve">面接後職場訪問の予約をして帰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</v>
      </c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60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1</v>
      </c>
      <c r="C32" s="84"/>
      <c r="D32" s="84"/>
      <c r="E32" s="84"/>
      <c r="F32" s="84"/>
      <c r="G32" s="84"/>
      <c r="H32" s="84"/>
      <c r="I32" s="84"/>
      <c r="J32" s="84"/>
      <c r="K32" s="8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62</v>
      </c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 t="s">
        <v>63</v>
      </c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64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 t="s">
        <v>65</v>
      </c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4" t="s">
        <v>66</v>
      </c>
      <c r="C37" s="84"/>
      <c r="D37" s="84"/>
      <c r="E37" s="84"/>
      <c r="F37" s="84"/>
      <c r="G37" s="84"/>
      <c r="H37" s="84"/>
      <c r="I37" s="84"/>
      <c r="J37" s="84"/>
      <c r="K37" s="84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4" t="s">
        <v>67</v>
      </c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68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9</v>
      </c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7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7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5</v>
      </c>
      <c r="B47" s="94" t="s">
        <v>76</v>
      </c>
      <c r="C47" s="94"/>
      <c r="D47" s="94"/>
      <c r="E47" s="94"/>
      <c r="F47" s="95" t="n">
        <v>22</v>
      </c>
      <c r="G47" s="96" t="s">
        <v>77</v>
      </c>
      <c r="H47" s="30" t="s">
        <v>78</v>
      </c>
      <c r="I47" s="97"/>
      <c r="J47" s="98"/>
      <c r="K47" s="99"/>
      <c r="L47" s="30" t="s">
        <v>79</v>
      </c>
      <c r="M47" s="30"/>
      <c r="N47" s="30"/>
      <c r="O47" s="98"/>
      <c r="P47" s="98"/>
      <c r="Q47" s="98"/>
      <c r="R47" s="98"/>
      <c r="S47" s="100"/>
      <c r="T47" s="101" t="s">
        <v>80</v>
      </c>
      <c r="U47" s="102"/>
      <c r="V47" s="103" t="s">
        <v>8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クモハ４３</dc:creator>
  <dc:description/>
  <dc:language>en-US</dc:language>
  <cp:lastModifiedBy>matsuno</cp:lastModifiedBy>
  <cp:lastPrinted>2013-04-23T09:55:26Z</cp:lastPrinted>
  <dcterms:modified xsi:type="dcterms:W3CDTF">2013-09-07T10:41:04Z</dcterms:modified>
  <cp:revision>0</cp:revision>
  <dc:subject/>
  <dc:title/>
</cp:coreProperties>
</file>