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は初めてか</t>
  </si>
  <si>
    <t xml:space="preserve">はい、初めてです</t>
  </si>
  <si>
    <t xml:space="preserve">道路行政したいって書いてあるけどなんで？</t>
  </si>
  <si>
    <t xml:space="preserve">バイクが好きで、バイク乗りの視点から</t>
  </si>
  <si>
    <t xml:space="preserve">日本の道路行政にかかわりたいと思ったから</t>
  </si>
  <si>
    <t xml:space="preserve">ゼミでどんなことしてる？</t>
  </si>
  <si>
    <t xml:space="preserve">マーケティングのゼミで、ファストフード</t>
  </si>
  <si>
    <t xml:space="preserve">業界の市場分析、他店との差別化に</t>
  </si>
  <si>
    <t xml:space="preserve">ついて考察している　具体例いくつか挙げる</t>
  </si>
  <si>
    <t xml:space="preserve">ゼミでやってきたことで、</t>
  </si>
  <si>
    <t xml:space="preserve">企業の視点から、物事を考えて</t>
  </si>
  <si>
    <t xml:space="preserve">仕事を行う上でも役に立つことは？</t>
  </si>
  <si>
    <t xml:space="preserve">きたので、物事を別の視点から</t>
  </si>
  <si>
    <t xml:space="preserve">見る力がついたと思う</t>
  </si>
  <si>
    <t xml:space="preserve">短所は？</t>
  </si>
  <si>
    <t xml:space="preserve">思いついたらすぐ行動、</t>
  </si>
  <si>
    <t xml:space="preserve">昨年バイクで九州に旅行にいったときも</t>
  </si>
  <si>
    <t xml:space="preserve">当日思いついて実行しま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面接は打ち解けた雰囲気で、出来たのではないかと思っていたのに、落ちて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9040</xdr:colOff>
      <xdr:row>31</xdr:row>
      <xdr:rowOff>44640</xdr:rowOff>
    </xdr:from>
    <xdr:to>
      <xdr:col>0</xdr:col>
      <xdr:colOff>805680</xdr:colOff>
      <xdr:row>32</xdr:row>
      <xdr:rowOff>146160</xdr:rowOff>
    </xdr:to>
    <xdr:sp>
      <xdr:nvSpPr>
        <xdr:cNvPr id="2" name="Text Box 95"/>
        <xdr:cNvSpPr/>
      </xdr:nvSpPr>
      <xdr:spPr>
        <a:xfrm>
          <a:off x="3290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43</xdr:row>
      <xdr:rowOff>44640</xdr:rowOff>
    </xdr:from>
    <xdr:to>
      <xdr:col>0</xdr:col>
      <xdr:colOff>851040</xdr:colOff>
      <xdr:row>44</xdr:row>
      <xdr:rowOff>146160</xdr:rowOff>
    </xdr:to>
    <xdr:sp>
      <xdr:nvSpPr>
        <xdr:cNvPr id="3" name="Text Box 96"/>
        <xdr:cNvSpPr/>
      </xdr:nvSpPr>
      <xdr:spPr>
        <a:xfrm>
          <a:off x="39240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/>
      <c r="C14" s="64" t="s">
        <v>36</v>
      </c>
      <c r="D14" s="63"/>
      <c r="E14" s="63"/>
      <c r="F14" s="64" t="s">
        <v>37</v>
      </c>
      <c r="G14" s="65"/>
      <c r="H14" s="66" t="s">
        <v>38</v>
      </c>
      <c r="I14" s="46"/>
      <c r="J14" s="46"/>
      <c r="K14" s="63"/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9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0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1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 t="s">
        <v>66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68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 t="s">
        <v>6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7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4</v>
      </c>
      <c r="B47" s="95" t="s">
        <v>75</v>
      </c>
      <c r="C47" s="95"/>
      <c r="D47" s="95"/>
      <c r="E47" s="95"/>
      <c r="F47" s="96" t="n">
        <v>21</v>
      </c>
      <c r="G47" s="97" t="s">
        <v>76</v>
      </c>
      <c r="H47" s="30" t="s">
        <v>77</v>
      </c>
      <c r="I47" s="98"/>
      <c r="J47" s="99"/>
      <c r="K47" s="100"/>
      <c r="L47" s="30" t="s">
        <v>78</v>
      </c>
      <c r="M47" s="30"/>
      <c r="N47" s="30"/>
      <c r="O47" s="99"/>
      <c r="P47" s="99"/>
      <c r="Q47" s="99"/>
      <c r="R47" s="99"/>
      <c r="S47" s="101"/>
      <c r="T47" s="102" t="s">
        <v>79</v>
      </c>
      <c r="U47" s="103"/>
      <c r="V47" s="104" t="s">
        <v>80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KAWA</dc:creator>
  <dc:description/>
  <dc:language>en-US</dc:language>
  <cp:lastModifiedBy>FJ-USER</cp:lastModifiedBy>
  <cp:lastPrinted>2013-04-23T09:55:26Z</cp:lastPrinted>
  <dcterms:modified xsi:type="dcterms:W3CDTF">2013-08-27T13:55:20Z</dcterms:modified>
  <cp:revision>0</cp:revision>
  <dc:subject/>
  <dc:title/>
</cp:coreProperties>
</file>