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三重県</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趣味について</t>
  </si>
  <si>
    <t xml:space="preserve">・就職の事をどう考えて大学に入ったのか</t>
  </si>
  <si>
    <t xml:space="preserve">・長所は元々か経験上身に着いたものか</t>
  </si>
  <si>
    <t xml:space="preserve">・友人からどうみられているか</t>
  </si>
  <si>
    <t xml:space="preserve">・サークルでの役割は</t>
  </si>
  <si>
    <t xml:space="preserve">・サークルで苦労したことは</t>
  </si>
  <si>
    <t xml:space="preserve">・集団討論はどうだったか</t>
  </si>
  <si>
    <t xml:space="preserve">・ストレス耐性・解消法は</t>
  </si>
  <si>
    <t xml:space="preserve">・県職員を目指すにあたってなにか取り組み</t>
  </si>
  <si>
    <t xml:space="preserve">をしたか</t>
  </si>
  <si>
    <t xml:space="preserve">・苦手なことと、なぜそれが苦手なのか</t>
  </si>
  <si>
    <t xml:space="preserve">・県職員になるにあたってアピールできるこ</t>
  </si>
  <si>
    <t xml:space="preserve">とは</t>
  </si>
  <si>
    <r>
      <rPr>
        <sz val="10"/>
        <rFont val="Noto Sans"/>
        <family val="2"/>
      </rPr>
      <t xml:space="preserve">・</t>
    </r>
    <r>
      <rPr>
        <sz val="10"/>
        <rFont val="ＭＳ Ｐゴシック"/>
        <family val="3"/>
        <charset val="128"/>
      </rPr>
      <t xml:space="preserve">5</t>
    </r>
    <r>
      <rPr>
        <sz val="10"/>
        <rFont val="Noto Sans"/>
        <family val="2"/>
      </rPr>
      <t xml:space="preserve">年後どうなっていたら成功と言えるか</t>
    </r>
  </si>
  <si>
    <t xml:space="preserve">・緊張してるか＆今まで一番緊張したのは</t>
  </si>
  <si>
    <t xml:space="preserve">・併願状況</t>
  </si>
  <si>
    <r>
      <rPr>
        <sz val="11"/>
        <rFont val="HG丸ｺﾞｼｯｸM-PRO"/>
        <family val="3"/>
        <charset val="128"/>
      </rPr>
      <t xml:space="preserve">
</t>
    </r>
    <r>
      <rPr>
        <sz val="11"/>
        <rFont val="Noto Sans"/>
        <family val="2"/>
      </rPr>
      <t xml:space="preserve">感想
反省点
アドバイス
ポイント</t>
    </r>
  </si>
  <si>
    <t xml:space="preserve">自分の回答に対してさらに詳細に質問されたりと、掘り下げは結構深かったように思います。緊張するとは思い</t>
  </si>
  <si>
    <t xml:space="preserve">ますが、墓穴を掘らないように冷静になって、自分を売り込むことを意識できると良いと思います。</t>
  </si>
  <si>
    <t xml:space="preserve">予想以上に深く質問されて、正直途中から自分でも何を言っているのかわからなくなってきてしまい、面接の途</t>
  </si>
  <si>
    <t xml:space="preserve">中の時点でもうダメかもしれないと思いましたが、最後まで笑顔でこたえようと努めました。</t>
  </si>
  <si>
    <t xml:space="preserve">集団討論でも面接でも、いろいろ考えてしまうと思いますが、「笑顔ではきはき答えよう」など自分で小さな目</t>
  </si>
  <si>
    <t xml:space="preserve">標を立てて臨むと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L27" activeCellId="0" sqref="L27:W2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3</v>
      </c>
      <c r="Q10" s="43" t="s">
        <v>18</v>
      </c>
      <c r="R10" s="44"/>
      <c r="S10" s="42" t="n">
        <v>1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8</v>
      </c>
      <c r="C14" s="64" t="s">
        <v>35</v>
      </c>
      <c r="D14" s="63" t="n">
        <v>15</v>
      </c>
      <c r="E14" s="63"/>
      <c r="F14" s="64" t="s">
        <v>36</v>
      </c>
      <c r="G14" s="65" t="s">
        <v>37</v>
      </c>
      <c r="H14" s="66" t="s">
        <v>38</v>
      </c>
      <c r="I14" s="47"/>
      <c r="J14" s="47"/>
      <c r="K14" s="63" t="n">
        <v>14</v>
      </c>
      <c r="L14" s="63"/>
      <c r="M14" s="64" t="s">
        <v>39</v>
      </c>
      <c r="N14" s="67" t="n">
        <v>3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3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6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1</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2</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3</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64</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t="s">
        <v>65</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6" t="s">
        <v>66</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5"/>
      <c r="B38" s="86" t="s">
        <v>67</v>
      </c>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5"/>
      <c r="B39" s="88" t="s">
        <v>68</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69</v>
      </c>
      <c r="B40" s="91" t="s">
        <v>70</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1</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6" t="s">
        <v>7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86" t="s">
        <v>7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90"/>
      <c r="B44" s="86" t="s">
        <v>74</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90"/>
      <c r="B45" s="93" t="s">
        <v>75</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6</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7</v>
      </c>
      <c r="B47" s="96" t="s">
        <v>78</v>
      </c>
      <c r="C47" s="96"/>
      <c r="D47" s="96"/>
      <c r="E47" s="96"/>
      <c r="F47" s="97" t="n">
        <v>21</v>
      </c>
      <c r="G47" s="98" t="s">
        <v>79</v>
      </c>
      <c r="H47" s="31" t="s">
        <v>80</v>
      </c>
      <c r="I47" s="99"/>
      <c r="J47" s="100"/>
      <c r="K47" s="101"/>
      <c r="L47" s="31" t="s">
        <v>81</v>
      </c>
      <c r="M47" s="31"/>
      <c r="N47" s="31"/>
      <c r="O47" s="100"/>
      <c r="P47" s="100"/>
      <c r="Q47" s="100"/>
      <c r="R47" s="100"/>
      <c r="S47" s="102"/>
      <c r="T47" s="103" t="s">
        <v>82</v>
      </c>
      <c r="U47" s="104"/>
      <c r="V47" s="105" t="s">
        <v>83</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rinko</dc:creator>
  <dc:description/>
  <dc:language>en-US</dc:language>
  <cp:lastModifiedBy>rinko</cp:lastModifiedBy>
  <cp:lastPrinted>2013-04-23T09:55:26Z</cp:lastPrinted>
  <dcterms:modified xsi:type="dcterms:W3CDTF">2013-09-23T03:02:48Z</dcterms:modified>
  <cp:revision>0</cp:revision>
  <dc:subject/>
  <dc:title/>
</cp:coreProperties>
</file>